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Beregning" sheetId="1" state="visible" r:id="rId2"/>
    <sheet name="Data2" sheetId="2" state="visible" r:id="rId3"/>
    <sheet name="Data" sheetId="3" state="visible" r:id="rId4"/>
    <sheet name="Endring" sheetId="4" state="visible" r:id="rId5"/>
  </sheets>
  <definedNames>
    <definedName function="false" hidden="false" localSheetId="0" name="_xlnm.Print_Area" vbProcedure="false">Beregning!$B$1:$I$28</definedName>
    <definedName function="false" hidden="false" name="A" vbProcedure="false">Data2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Revidert: 11.03.14</t>
  </si>
  <si>
    <t xml:space="preserve">Luftfyllingsgrad i %</t>
  </si>
  <si>
    <t xml:space="preserve"> </t>
  </si>
  <si>
    <t xml:space="preserve">SDR klasse</t>
  </si>
  <si>
    <t xml:space="preserve">Dim ledning</t>
  </si>
  <si>
    <t xml:space="preserve">Lengde</t>
  </si>
  <si>
    <t xml:space="preserve">c/c</t>
  </si>
  <si>
    <t xml:space="preserve">Antall lodd</t>
  </si>
  <si>
    <t xml:space="preserve">Total belastning</t>
  </si>
  <si>
    <t xml:space="preserve">SDR 33</t>
  </si>
  <si>
    <t xml:space="preserve">SDR 26</t>
  </si>
  <si>
    <t xml:space="preserve">SDR 17,6</t>
  </si>
  <si>
    <t xml:space="preserve">SDR 17</t>
  </si>
  <si>
    <t xml:space="preserve">SDR 13,6</t>
  </si>
  <si>
    <t xml:space="preserve">SDR 11</t>
  </si>
  <si>
    <t xml:space="preserve">Størrelse</t>
  </si>
  <si>
    <t xml:space="preserve">vekt i kg</t>
  </si>
  <si>
    <t xml:space="preserve">Kg/m </t>
  </si>
  <si>
    <t xml:space="preserve">32mm - 4kg stripselodd </t>
  </si>
  <si>
    <t xml:space="preserve">40mm - 4kg stripselodd</t>
  </si>
  <si>
    <t xml:space="preserve">40mm - 6kg stripselodd</t>
  </si>
  <si>
    <t xml:space="preserve">40mm - 8,5kg stripselodd</t>
  </si>
  <si>
    <t xml:space="preserve">50mm - 4kg stripselodd</t>
  </si>
  <si>
    <t xml:space="preserve">50mm - 6kg stripselodd</t>
  </si>
  <si>
    <t xml:space="preserve">50mm - 8,5kg stripselodd</t>
  </si>
  <si>
    <t xml:space="preserve">63mm - 4kg stripselodd</t>
  </si>
  <si>
    <t xml:space="preserve">63mm - 6kg stripselodd</t>
  </si>
  <si>
    <t xml:space="preserve">63mm - 8,5kg stripselodd</t>
  </si>
  <si>
    <t xml:space="preserve">75mm - 6kg stripselodd</t>
  </si>
  <si>
    <t xml:space="preserve">75mm - 8,5kg stripselodd</t>
  </si>
  <si>
    <t xml:space="preserve">75mm - 17,7kg boltefritt lodd</t>
  </si>
  <si>
    <t xml:space="preserve">90mm - 16,8kg  boltefritt lodd</t>
  </si>
  <si>
    <t xml:space="preserve">110mm - 16,3kg  boltefritt lodd</t>
  </si>
  <si>
    <t xml:space="preserve">125mm - 30kg  boltefritt lodd</t>
  </si>
  <si>
    <t xml:space="preserve">140mm - 40kg  boltefritt lodd</t>
  </si>
  <si>
    <t xml:space="preserve">160mm - 55kg  boltefritt lodd</t>
  </si>
  <si>
    <t xml:space="preserve">160mm - 70kg boltefritt lodd</t>
  </si>
  <si>
    <t xml:space="preserve">180mm - 70kg  boltefritt lodd</t>
  </si>
  <si>
    <t xml:space="preserve">200mm - 90kg  boltefritt lodd</t>
  </si>
  <si>
    <t xml:space="preserve">225mm - 106kg  boltefritt lodd</t>
  </si>
  <si>
    <t xml:space="preserve">250mm - 125kg  boltefritt lodd</t>
  </si>
  <si>
    <t xml:space="preserve">280mm - 165kg  boltefritt lodd</t>
  </si>
  <si>
    <t xml:space="preserve">315mm - 210kg  boltefritt lodd</t>
  </si>
  <si>
    <t xml:space="preserve">355mm - 256kg  boltefritt lodd</t>
  </si>
  <si>
    <t xml:space="preserve">400mm - 300kg  boltefritt lodd</t>
  </si>
  <si>
    <t xml:space="preserve">450mm - 400kg  boltefritt lodd</t>
  </si>
  <si>
    <t xml:space="preserve">500mm - 720kg  boltefritt lodd</t>
  </si>
  <si>
    <t xml:space="preserve">560mm - 830kg  boltefritt lodd</t>
  </si>
  <si>
    <t xml:space="preserve">600mm - 1160kg  boltefritt lodd</t>
  </si>
  <si>
    <t xml:space="preserve">630mm - 900kg  boltefritt lodd</t>
  </si>
  <si>
    <t xml:space="preserve">710mm - 1200kg  boltefritt lodd</t>
  </si>
  <si>
    <t xml:space="preserve">800mm - 1460kg  boltefritt lodd</t>
  </si>
  <si>
    <t xml:space="preserve">900mm - 1850kg  boltefritt lodd</t>
  </si>
  <si>
    <t xml:space="preserve">&lt;-Skriv kun her</t>
  </si>
  <si>
    <t xml:space="preserve">SDR33</t>
  </si>
  <si>
    <t xml:space="preserve">SDR26</t>
  </si>
  <si>
    <t xml:space="preserve">SDR17,7</t>
  </si>
  <si>
    <t xml:space="preserve">Det er ikke medregnet strøm og bølgekrefter.</t>
  </si>
  <si>
    <t xml:space="preserve">Normale luftfyllingsgrader:</t>
  </si>
  <si>
    <t xml:space="preserve">Vannledninger og inntaksledninger: 20 - 40 % (P: 0,2 - 0,4)</t>
  </si>
  <si>
    <t xml:space="preserve">Utslippsledninger: 30 - 50 % (P: 0,3 - 0,5)</t>
  </si>
  <si>
    <t xml:space="preserve">Spillvann med jevn belastning, kort oppholdstid: 30 - 70 % (P: 0,3 - 0,7)</t>
  </si>
  <si>
    <t xml:space="preserve">Spillvann med ujevn belastning, lang oppholdstid: Må vurderes i hvert enkelt tilfelle</t>
  </si>
  <si>
    <t xml:space="preserve">Ved luftfylling/belastningsgrad over 90 % bør man utføre mer nøyaktige beregninger.</t>
  </si>
  <si>
    <t xml:space="preserve">Tabellen er laget ut i fra Pipelife sin tabell på PE rør, og tatt i fra "Rørhåndboka" som </t>
  </si>
  <si>
    <t xml:space="preserve">finnes her: http://www.initio.no/filer/pipelife/Dokumenter/5_1.pdf</t>
  </si>
  <si>
    <t xml:space="preserve">Østraadt Rør Gruppen står ikke ansvarlig for dimensjoneringer av sjøledninger.</t>
  </si>
  <si>
    <t xml:space="preserve">SDR 17,7</t>
  </si>
  <si>
    <t xml:space="preserve">Endringslogg:</t>
  </si>
  <si>
    <t xml:space="preserve">Dato:</t>
  </si>
  <si>
    <t xml:space="preserve">Hendelse:</t>
  </si>
  <si>
    <t xml:space="preserve">Endret vekt på 200mm lodd til 90 kg. Endring i fane:"Data" og "Data2"</t>
  </si>
  <si>
    <t xml:space="preserve">Lagt inn stripselodd 8,5 kg</t>
  </si>
  <si>
    <t xml:space="preserve">Skiftet vekt på Ø560 loddet fra 900kg til 830kg</t>
  </si>
  <si>
    <t xml:space="preserve">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&quot; m.&quot;;[RED]\-#,##0.00&quot; TL&quot;"/>
    <numFmt numFmtId="167" formatCode="#,##0&quot; Stk.&quot;;[RED]\-#,##0.00&quot; TL&quot;"/>
    <numFmt numFmtId="168" formatCode="#,##0&quot; Kg&quot;;[RED]\-#,##0.00&quot; TL&quot;"/>
    <numFmt numFmtId="169" formatCode="0.00"/>
    <numFmt numFmtId="170" formatCode="0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1"/>
      <color rgb="FFFFFFCC"/>
      <name val="Arial"/>
      <family val="0"/>
    </font>
    <font>
      <sz val="3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6"/>
      <color rgb="FF000000"/>
      <name val="Calibri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initio.no/filer/pipelife/Dokumenter/5_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5</xdr:row>
      <xdr:rowOff>180720</xdr:rowOff>
    </xdr:from>
    <xdr:to>
      <xdr:col>6</xdr:col>
      <xdr:colOff>835920</xdr:colOff>
      <xdr:row>27</xdr:row>
      <xdr:rowOff>400680</xdr:rowOff>
    </xdr:to>
    <xdr:pic>
      <xdr:nvPicPr>
        <xdr:cNvPr id="0" name="Picture 3" descr="Østraadt rør gruppen logo"/>
        <xdr:cNvPicPr/>
      </xdr:nvPicPr>
      <xdr:blipFill>
        <a:blip r:embed="rId1"/>
        <a:stretch/>
      </xdr:blipFill>
      <xdr:spPr>
        <a:xfrm>
          <a:off x="1438560" y="5600520"/>
          <a:ext cx="72410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7</xdr:row>
      <xdr:rowOff>38160</xdr:rowOff>
    </xdr:from>
    <xdr:to>
      <xdr:col>7</xdr:col>
      <xdr:colOff>1058400</xdr:colOff>
      <xdr:row>8</xdr:row>
      <xdr:rowOff>19440</xdr:rowOff>
    </xdr:to>
    <xdr:sp>
      <xdr:nvSpPr>
        <xdr:cNvPr id="1" name="TekstSylinder 1"/>
        <xdr:cNvSpPr/>
      </xdr:nvSpPr>
      <xdr:spPr>
        <a:xfrm>
          <a:off x="8075520" y="1562040"/>
          <a:ext cx="2265480" cy="27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cc"/>
              </a:solidFill>
              <a:latin typeface="Arial"/>
            </a:rPr>
            <a:t>&lt;- Velg i nedtrekksmeny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600</xdr:colOff>
      <xdr:row>6</xdr:row>
      <xdr:rowOff>47160</xdr:rowOff>
    </xdr:from>
    <xdr:to>
      <xdr:col>7</xdr:col>
      <xdr:colOff>1058400</xdr:colOff>
      <xdr:row>7</xdr:row>
      <xdr:rowOff>28800</xdr:rowOff>
    </xdr:to>
    <xdr:sp>
      <xdr:nvSpPr>
        <xdr:cNvPr id="2" name="TekstSylinder 5"/>
        <xdr:cNvSpPr/>
      </xdr:nvSpPr>
      <xdr:spPr>
        <a:xfrm>
          <a:off x="8054280" y="1275840"/>
          <a:ext cx="2286720" cy="27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cc"/>
              </a:solidFill>
              <a:latin typeface="Arial"/>
            </a:rPr>
            <a:t>&lt;- Velg i nedtrekksmeny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</xdr:row>
      <xdr:rowOff>66240</xdr:rowOff>
    </xdr:from>
    <xdr:to>
      <xdr:col>6</xdr:col>
      <xdr:colOff>30600</xdr:colOff>
      <xdr:row>3</xdr:row>
      <xdr:rowOff>38160</xdr:rowOff>
    </xdr:to>
    <xdr:sp>
      <xdr:nvSpPr>
        <xdr:cNvPr id="3" name="TekstSylinder 2"/>
        <xdr:cNvSpPr/>
      </xdr:nvSpPr>
      <xdr:spPr>
        <a:xfrm>
          <a:off x="1497600" y="228240"/>
          <a:ext cx="6376680" cy="552960"/>
        </a:xfrm>
        <a:prstGeom prst="rect">
          <a:avLst/>
        </a:prstGeom>
        <a:solidFill>
          <a:srgbClr val="b7dee8">
            <a:alpha val="6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Beregning av belastningslodd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43680</xdr:colOff>
      <xdr:row>12</xdr:row>
      <xdr:rowOff>153000</xdr:rowOff>
    </xdr:from>
    <xdr:to>
      <xdr:col>5</xdr:col>
      <xdr:colOff>4021560</xdr:colOff>
      <xdr:row>19</xdr:row>
      <xdr:rowOff>114480</xdr:rowOff>
    </xdr:to>
    <xdr:sp>
      <xdr:nvSpPr>
        <xdr:cNvPr id="4" name="TekstSylinder 3"/>
        <xdr:cNvSpPr/>
      </xdr:nvSpPr>
      <xdr:spPr>
        <a:xfrm>
          <a:off x="1458360" y="3153240"/>
          <a:ext cx="6369480" cy="110448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81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t er ikke medregnet strøm og bølgekrefte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rmale luftfyllingsgrad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Vannledninger og inntaksledninger: 20 - 40 % (P: 0,2 - 0,4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Utslippsledninger: 30 - 50 % (P: 0,3 - 0,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Spillvann med jevn belastning, kort oppholdstid: 30 - 70 % (P: 0,3 - 0,7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Spillvann med ujevn belastning, lang oppholdstid: Må vurderes i hvert enkelt tilfell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ed luftfylling/belastningsgrad over 90 % bør man utføre mer nøyaktige beregning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43680</xdr:colOff>
      <xdr:row>20</xdr:row>
      <xdr:rowOff>105120</xdr:rowOff>
    </xdr:from>
    <xdr:to>
      <xdr:col>5</xdr:col>
      <xdr:colOff>4021560</xdr:colOff>
      <xdr:row>23</xdr:row>
      <xdr:rowOff>76320</xdr:rowOff>
    </xdr:to>
    <xdr:sp>
      <xdr:nvSpPr>
        <xdr:cNvPr id="5" name="TekstSylinder 4">
          <a:hlinkClick r:id="rId2"/>
        </xdr:cNvPr>
        <xdr:cNvSpPr/>
      </xdr:nvSpPr>
      <xdr:spPr>
        <a:xfrm>
          <a:off x="1458360" y="4410360"/>
          <a:ext cx="6369480" cy="4572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ellen er laget ut i fra Pipelife sin tabell på PE rør, og tatt i fra "Rørhåndboka" som finnes her: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k på figuren     (http://www.initio.no/filer/pipelife/Dokumenter/5_1.pd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0</xdr:colOff>
      <xdr:row>23</xdr:row>
      <xdr:rowOff>237240</xdr:rowOff>
    </xdr:from>
    <xdr:to>
      <xdr:col>6</xdr:col>
      <xdr:colOff>806400</xdr:colOff>
      <xdr:row>24</xdr:row>
      <xdr:rowOff>200160</xdr:rowOff>
    </xdr:to>
    <xdr:sp>
      <xdr:nvSpPr>
        <xdr:cNvPr id="6" name="TekstSylinder 6"/>
        <xdr:cNvSpPr/>
      </xdr:nvSpPr>
      <xdr:spPr>
        <a:xfrm>
          <a:off x="1448280" y="5028480"/>
          <a:ext cx="7201800" cy="324720"/>
        </a:xfrm>
        <a:prstGeom prst="rect">
          <a:avLst/>
        </a:prstGeom>
        <a:solidFill>
          <a:srgbClr val="4bacc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Østraadt Rør Gruppen står ikke ansvarlig for dimensjoneringer av sjøledninger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6" min="6" style="0" width="57.28"/>
    <col collapsed="false" customWidth="true" hidden="false" outlineLevel="0" max="7" min="7" style="0" width="20.41"/>
    <col collapsed="false" customWidth="true" hidden="false" outlineLevel="0" max="8" min="8" style="0" width="16.99"/>
    <col collapsed="false" customWidth="true" hidden="false" outlineLevel="0" max="9" min="9" style="0" width="2.42"/>
    <col collapsed="false" customWidth="true" hidden="false" outlineLevel="0" max="11" min="11" style="1" width="34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6"/>
      <c r="K2" s="6" t="s">
        <v>0</v>
      </c>
      <c r="L2" s="6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</row>
    <row r="3" customFormat="false" ht="33" hidden="false" customHeight="true" outlineLevel="0" collapsed="false">
      <c r="A3" s="2"/>
      <c r="B3" s="3"/>
      <c r="C3" s="7"/>
      <c r="D3" s="7"/>
      <c r="E3" s="7"/>
      <c r="F3" s="7"/>
      <c r="G3" s="3"/>
      <c r="H3" s="3"/>
      <c r="I3" s="3"/>
      <c r="J3" s="6"/>
      <c r="K3" s="6"/>
      <c r="L3" s="6" t="n">
        <v>33</v>
      </c>
      <c r="M3" s="1"/>
      <c r="N3" s="1"/>
      <c r="O3" s="1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6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6"/>
      <c r="K4" s="6" t="str">
        <f aca="false">Data2!A5</f>
        <v>32mm - 4kg stripselodd </v>
      </c>
      <c r="L4" s="6" t="n">
        <v>26</v>
      </c>
      <c r="M4" s="1"/>
      <c r="N4" s="1"/>
      <c r="O4" s="1"/>
      <c r="P4" s="8"/>
      <c r="Q4" s="8"/>
      <c r="R4" s="8"/>
      <c r="S4" s="8"/>
      <c r="T4" s="8"/>
      <c r="U4" s="8"/>
      <c r="V4" s="8"/>
      <c r="W4" s="8"/>
      <c r="X4" s="8"/>
      <c r="Y4" s="9"/>
    </row>
    <row r="5" customFormat="false" ht="8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6"/>
      <c r="K5" s="6" t="str">
        <f aca="false">Data2!A6</f>
        <v>40mm - 4kg stripselodd</v>
      </c>
      <c r="L5" s="6" t="n">
        <v>17.6</v>
      </c>
      <c r="M5" s="1"/>
      <c r="N5" s="1"/>
      <c r="O5" s="1"/>
      <c r="P5" s="8"/>
      <c r="Q5" s="8"/>
      <c r="R5" s="8"/>
      <c r="S5" s="8"/>
      <c r="T5" s="8"/>
      <c r="U5" s="8"/>
      <c r="V5" s="8"/>
      <c r="W5" s="8"/>
      <c r="X5" s="8"/>
      <c r="Y5" s="9"/>
    </row>
    <row r="6" customFormat="false" ht="23.25" hidden="false" customHeight="true" outlineLevel="0" collapsed="false">
      <c r="A6" s="2"/>
      <c r="B6" s="3"/>
      <c r="C6" s="10" t="s">
        <v>1</v>
      </c>
      <c r="D6" s="10"/>
      <c r="E6" s="11"/>
      <c r="F6" s="11"/>
      <c r="G6" s="3"/>
      <c r="H6" s="3"/>
      <c r="I6" s="3"/>
      <c r="J6" s="6"/>
      <c r="K6" s="6" t="s">
        <v>2</v>
      </c>
      <c r="L6" s="6" t="n">
        <v>17</v>
      </c>
      <c r="M6" s="1"/>
      <c r="N6" s="1"/>
      <c r="O6" s="1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23.25" hidden="false" customHeight="true" outlineLevel="0" collapsed="false">
      <c r="A7" s="2"/>
      <c r="B7" s="3"/>
      <c r="C7" s="12" t="s">
        <v>3</v>
      </c>
      <c r="D7" s="12"/>
      <c r="E7" s="13"/>
      <c r="F7" s="13"/>
      <c r="G7" s="3"/>
      <c r="H7" s="3"/>
      <c r="I7" s="3"/>
      <c r="J7" s="6"/>
      <c r="K7" s="6" t="str">
        <f aca="false">Data2!A8</f>
        <v>40mm - 8,5kg stripselodd</v>
      </c>
      <c r="L7" s="6" t="n">
        <v>13.6</v>
      </c>
      <c r="M7" s="1"/>
      <c r="N7" s="1"/>
      <c r="O7" s="1"/>
      <c r="P7" s="8"/>
      <c r="Q7" s="8"/>
      <c r="R7" s="8"/>
      <c r="S7" s="8"/>
      <c r="T7" s="8"/>
      <c r="U7" s="8"/>
      <c r="V7" s="8"/>
      <c r="W7" s="8"/>
      <c r="X7" s="8"/>
      <c r="Y7" s="9"/>
    </row>
    <row r="8" customFormat="false" ht="23.25" hidden="false" customHeight="true" outlineLevel="0" collapsed="false">
      <c r="A8" s="2"/>
      <c r="B8" s="3"/>
      <c r="C8" s="12" t="s">
        <v>4</v>
      </c>
      <c r="D8" s="12"/>
      <c r="E8" s="13"/>
      <c r="F8" s="13"/>
      <c r="G8" s="14"/>
      <c r="H8" s="3"/>
      <c r="I8" s="3"/>
      <c r="J8" s="6"/>
      <c r="K8" s="6" t="str">
        <f aca="false">Data2!A9</f>
        <v>50mm - 4kg stripselodd</v>
      </c>
      <c r="L8" s="6" t="n">
        <v>11</v>
      </c>
      <c r="M8" s="1"/>
      <c r="N8" s="1"/>
      <c r="O8" s="1"/>
      <c r="P8" s="8"/>
      <c r="Q8" s="8"/>
      <c r="R8" s="8"/>
      <c r="S8" s="8"/>
      <c r="T8" s="8"/>
      <c r="U8" s="8"/>
      <c r="V8" s="8"/>
      <c r="W8" s="8"/>
      <c r="X8" s="8"/>
      <c r="Y8" s="9"/>
    </row>
    <row r="9" customFormat="false" ht="23.25" hidden="false" customHeight="true" outlineLevel="0" collapsed="false">
      <c r="A9" s="2"/>
      <c r="B9" s="3"/>
      <c r="C9" s="12" t="s">
        <v>5</v>
      </c>
      <c r="D9" s="12"/>
      <c r="E9" s="13"/>
      <c r="F9" s="13"/>
      <c r="G9" s="14"/>
      <c r="H9" s="3"/>
      <c r="I9" s="3"/>
      <c r="J9" s="6"/>
      <c r="K9" s="6" t="s">
        <v>2</v>
      </c>
      <c r="L9" s="6"/>
      <c r="M9" s="1"/>
      <c r="N9" s="1"/>
      <c r="O9" s="1"/>
      <c r="P9" s="8"/>
      <c r="Q9" s="8"/>
      <c r="R9" s="8"/>
      <c r="S9" s="8"/>
      <c r="T9" s="8"/>
      <c r="U9" s="8"/>
      <c r="V9" s="8"/>
      <c r="W9" s="8"/>
      <c r="X9" s="8"/>
      <c r="Y9" s="9"/>
    </row>
    <row r="10" customFormat="false" ht="23.25" hidden="false" customHeight="true" outlineLevel="0" collapsed="false">
      <c r="A10" s="2"/>
      <c r="B10" s="3"/>
      <c r="C10" s="12" t="s">
        <v>6</v>
      </c>
      <c r="D10" s="12"/>
      <c r="E10" s="15" t="str">
        <f aca="false">IF(E9="","",IF(E11&gt;0,(E9/E11),"Du kan ikke benytte dette røret ved angitt SDR klasse"))</f>
        <v/>
      </c>
      <c r="F10" s="15"/>
      <c r="G10" s="3"/>
      <c r="H10" s="3"/>
      <c r="I10" s="3"/>
      <c r="J10" s="6"/>
      <c r="K10" s="6" t="str">
        <f aca="false">Data2!A11</f>
        <v>50mm - 8,5kg stripselodd</v>
      </c>
      <c r="L10" s="6"/>
      <c r="M10" s="1"/>
      <c r="N10" s="1"/>
      <c r="O10" s="1"/>
      <c r="P10" s="8"/>
      <c r="Q10" s="8"/>
      <c r="R10" s="8"/>
      <c r="S10" s="8"/>
      <c r="T10" s="8"/>
      <c r="U10" s="8"/>
      <c r="V10" s="8"/>
      <c r="W10" s="8"/>
      <c r="X10" s="8"/>
      <c r="Y10" s="9"/>
    </row>
    <row r="11" customFormat="false" ht="23.25" hidden="false" customHeight="true" outlineLevel="0" collapsed="false">
      <c r="A11" s="2"/>
      <c r="B11" s="3"/>
      <c r="C11" s="12" t="s">
        <v>7</v>
      </c>
      <c r="D11" s="12"/>
      <c r="E11" s="16" t="str">
        <f aca="false">IF(E9="","",IF(E7=33,Data2!J40,IF(E7=26,Data2!J41,IF(E7=17.6,Data2!J42,IF(E7=17,Data2!J43,IF(E7=13.6,Data2!J44,IF(E7=11,Data2!J45,"Feil")))))))</f>
        <v/>
      </c>
      <c r="F11" s="16"/>
      <c r="G11" s="17"/>
      <c r="H11" s="3"/>
      <c r="I11" s="3"/>
      <c r="J11" s="6"/>
      <c r="K11" s="6" t="str">
        <f aca="false">Data2!A12</f>
        <v>63mm - 4kg stripselodd</v>
      </c>
      <c r="L11" s="6"/>
      <c r="M11" s="1"/>
      <c r="N11" s="1"/>
      <c r="O11" s="1"/>
      <c r="P11" s="8"/>
      <c r="Q11" s="8"/>
      <c r="R11" s="8"/>
      <c r="S11" s="8"/>
      <c r="T11" s="8"/>
      <c r="U11" s="8"/>
      <c r="V11" s="8"/>
      <c r="W11" s="8"/>
      <c r="X11" s="8"/>
      <c r="Y11" s="9"/>
    </row>
    <row r="12" customFormat="false" ht="23.25" hidden="false" customHeight="true" outlineLevel="0" collapsed="false">
      <c r="A12" s="3"/>
      <c r="B12" s="3"/>
      <c r="C12" s="18" t="s">
        <v>8</v>
      </c>
      <c r="D12" s="18"/>
      <c r="E12" s="19" t="str">
        <f aca="false">IF(E9="","",IF(E7=33,Data2!K40,IF(E7=26,Data2!K41,IF(E7=17.6,Data2!K42,IF(E7=17,Data2!K43,IF(E7=13.6,Data2!K44,IF(E7=11,Data2!K45,"Feil")))))))</f>
        <v/>
      </c>
      <c r="F12" s="19"/>
      <c r="G12" s="3"/>
      <c r="H12" s="3"/>
      <c r="I12" s="3"/>
      <c r="J12" s="6"/>
      <c r="K12" s="6" t="s">
        <v>2</v>
      </c>
      <c r="L12" s="6"/>
      <c r="M12" s="1"/>
      <c r="N12" s="1"/>
      <c r="O12" s="1"/>
      <c r="P12" s="8"/>
      <c r="Q12" s="8"/>
      <c r="R12" s="8"/>
      <c r="S12" s="8"/>
      <c r="T12" s="8"/>
      <c r="U12" s="8"/>
      <c r="V12" s="8"/>
      <c r="W12" s="8"/>
      <c r="X12" s="8"/>
      <c r="Y12" s="9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6"/>
      <c r="K13" s="6" t="str">
        <f aca="false">Data2!A14</f>
        <v>63mm - 8,5kg stripselodd</v>
      </c>
      <c r="L13" s="6"/>
      <c r="M13" s="1"/>
      <c r="N13" s="1"/>
      <c r="O13" s="1"/>
      <c r="P13" s="8"/>
      <c r="Q13" s="8"/>
      <c r="R13" s="8"/>
      <c r="S13" s="8"/>
      <c r="T13" s="8"/>
      <c r="U13" s="8"/>
      <c r="V13" s="8"/>
      <c r="W13" s="8"/>
      <c r="X13" s="8"/>
      <c r="Y13" s="9"/>
    </row>
    <row r="14" customFormat="false" ht="12.75" hidden="false" customHeight="false" outlineLevel="0" collapsed="false">
      <c r="A14" s="3"/>
      <c r="B14" s="20"/>
      <c r="C14" s="21"/>
      <c r="D14" s="21"/>
      <c r="E14" s="21"/>
      <c r="F14" s="21"/>
      <c r="G14" s="21"/>
      <c r="H14" s="21"/>
      <c r="I14" s="21"/>
      <c r="J14" s="22"/>
      <c r="K14" s="6" t="s">
        <v>2</v>
      </c>
      <c r="L14" s="6"/>
      <c r="M14" s="1"/>
      <c r="N14" s="23"/>
      <c r="O14" s="23"/>
      <c r="P14" s="24"/>
      <c r="Q14" s="8"/>
      <c r="R14" s="8"/>
      <c r="S14" s="8"/>
      <c r="T14" s="8"/>
      <c r="U14" s="8"/>
      <c r="V14" s="8"/>
      <c r="W14" s="8"/>
      <c r="X14" s="8"/>
      <c r="Y14" s="9"/>
    </row>
    <row r="15" customFormat="false" ht="12.75" hidden="false" customHeight="false" outlineLevel="0" collapsed="false">
      <c r="A15" s="3"/>
      <c r="B15" s="25"/>
      <c r="C15" s="25"/>
      <c r="D15" s="25"/>
      <c r="E15" s="25"/>
      <c r="F15" s="25"/>
      <c r="G15" s="25"/>
      <c r="H15" s="25"/>
      <c r="I15" s="25"/>
      <c r="J15" s="26"/>
      <c r="K15" s="6" t="str">
        <f aca="false">Data2!A16</f>
        <v>75mm - 8,5kg stripselodd</v>
      </c>
      <c r="L15" s="26"/>
      <c r="M15" s="23"/>
      <c r="N15" s="23"/>
      <c r="O15" s="23"/>
      <c r="P15" s="24"/>
      <c r="Q15" s="8"/>
      <c r="R15" s="8"/>
      <c r="S15" s="8"/>
      <c r="T15" s="8"/>
      <c r="U15" s="8"/>
      <c r="V15" s="8"/>
      <c r="W15" s="8"/>
      <c r="X15" s="8"/>
      <c r="Y15" s="9"/>
    </row>
    <row r="16" customFormat="false" ht="12.75" hidden="false" customHeight="false" outlineLevel="0" collapsed="false">
      <c r="A16" s="3"/>
      <c r="B16" s="27"/>
      <c r="C16" s="27"/>
      <c r="D16" s="27"/>
      <c r="E16" s="27"/>
      <c r="F16" s="27"/>
      <c r="G16" s="27"/>
      <c r="H16" s="27"/>
      <c r="I16" s="27"/>
      <c r="J16" s="28"/>
      <c r="K16" s="6" t="str">
        <f aca="false">Data2!A17</f>
        <v>75mm - 17,7kg boltefritt lodd</v>
      </c>
      <c r="L16" s="26"/>
      <c r="M16" s="23"/>
      <c r="N16" s="23"/>
      <c r="O16" s="23"/>
      <c r="P16" s="24"/>
      <c r="Q16" s="8"/>
      <c r="R16" s="8"/>
      <c r="S16" s="8"/>
      <c r="T16" s="8"/>
      <c r="U16" s="8"/>
      <c r="V16" s="8"/>
      <c r="W16" s="8"/>
      <c r="X16" s="8"/>
      <c r="Y16" s="9"/>
    </row>
    <row r="17" customFormat="false" ht="12.75" hidden="false" customHeight="false" outlineLevel="0" collapsed="false">
      <c r="A17" s="3"/>
      <c r="B17" s="25"/>
      <c r="C17" s="25"/>
      <c r="D17" s="25"/>
      <c r="E17" s="25"/>
      <c r="F17" s="25"/>
      <c r="G17" s="25"/>
      <c r="H17" s="25"/>
      <c r="I17" s="25"/>
      <c r="J17" s="26"/>
      <c r="K17" s="6" t="str">
        <f aca="false">Data2!A18</f>
        <v>90mm - 16,8kg  boltefritt lodd</v>
      </c>
      <c r="L17" s="26"/>
      <c r="M17" s="23"/>
      <c r="N17" s="23"/>
      <c r="O17" s="23"/>
      <c r="P17" s="24"/>
      <c r="Q17" s="8"/>
      <c r="R17" s="8"/>
      <c r="S17" s="8"/>
      <c r="T17" s="8"/>
      <c r="U17" s="8"/>
      <c r="V17" s="8"/>
      <c r="W17" s="8"/>
      <c r="X17" s="8"/>
      <c r="Y17" s="9"/>
    </row>
    <row r="18" customFormat="false" ht="12.75" hidden="false" customHeight="false" outlineLevel="0" collapsed="false">
      <c r="A18" s="3"/>
      <c r="B18" s="25"/>
      <c r="C18" s="25"/>
      <c r="D18" s="25"/>
      <c r="E18" s="25"/>
      <c r="F18" s="25"/>
      <c r="G18" s="25"/>
      <c r="H18" s="25"/>
      <c r="I18" s="25"/>
      <c r="J18" s="26"/>
      <c r="K18" s="6" t="str">
        <f aca="false">Data2!A19</f>
        <v>110mm - 16,3kg  boltefritt lodd</v>
      </c>
      <c r="L18" s="26"/>
      <c r="M18" s="23"/>
      <c r="N18" s="23"/>
      <c r="O18" s="23"/>
      <c r="P18" s="24"/>
      <c r="Q18" s="8"/>
      <c r="R18" s="8"/>
      <c r="S18" s="8"/>
      <c r="T18" s="8"/>
      <c r="U18" s="8"/>
      <c r="V18" s="8"/>
      <c r="W18" s="8"/>
      <c r="X18" s="8"/>
      <c r="Y18" s="9"/>
    </row>
    <row r="19" customFormat="false" ht="12.75" hidden="false" customHeight="false" outlineLevel="0" collapsed="false">
      <c r="A19" s="3"/>
      <c r="B19" s="25"/>
      <c r="C19" s="25"/>
      <c r="D19" s="25"/>
      <c r="E19" s="25"/>
      <c r="F19" s="25"/>
      <c r="G19" s="25"/>
      <c r="H19" s="25"/>
      <c r="I19" s="25"/>
      <c r="J19" s="26"/>
      <c r="K19" s="6" t="str">
        <f aca="false">Data2!A20</f>
        <v>125mm - 30kg  boltefritt lodd</v>
      </c>
      <c r="L19" s="26"/>
      <c r="M19" s="23"/>
      <c r="N19" s="23"/>
      <c r="O19" s="23"/>
      <c r="P19" s="24"/>
      <c r="Q19" s="8"/>
      <c r="R19" s="8"/>
      <c r="S19" s="8"/>
      <c r="T19" s="8"/>
      <c r="U19" s="8"/>
      <c r="V19" s="8"/>
      <c r="W19" s="8"/>
      <c r="X19" s="8"/>
      <c r="Y19" s="9"/>
    </row>
    <row r="20" s="34" customFormat="true" ht="12.75" hidden="false" customHeight="false" outlineLevel="0" collapsed="false">
      <c r="A20" s="25"/>
      <c r="B20" s="29"/>
      <c r="C20" s="29"/>
      <c r="D20" s="29"/>
      <c r="E20" s="29"/>
      <c r="F20" s="29"/>
      <c r="G20" s="29"/>
      <c r="H20" s="29"/>
      <c r="I20" s="29"/>
      <c r="J20" s="30"/>
      <c r="K20" s="6" t="str">
        <f aca="false">Data2!A21</f>
        <v>140mm - 40kg  boltefritt lodd</v>
      </c>
      <c r="L20" s="30"/>
      <c r="M20" s="31"/>
      <c r="N20" s="31"/>
      <c r="O20" s="31"/>
      <c r="P20" s="32"/>
      <c r="Q20" s="24"/>
      <c r="R20" s="24"/>
      <c r="S20" s="24"/>
      <c r="T20" s="24"/>
      <c r="U20" s="24"/>
      <c r="V20" s="24"/>
      <c r="W20" s="24"/>
      <c r="X20" s="24"/>
      <c r="Y20" s="33"/>
    </row>
    <row r="21" customFormat="false" ht="12.75" hidden="false" customHeight="false" outlineLevel="0" collapsed="false">
      <c r="A21" s="3"/>
      <c r="B21" s="25"/>
      <c r="C21" s="25"/>
      <c r="D21" s="25"/>
      <c r="E21" s="25"/>
      <c r="F21" s="25"/>
      <c r="G21" s="25"/>
      <c r="H21" s="25"/>
      <c r="I21" s="25"/>
      <c r="J21" s="26"/>
      <c r="K21" s="6" t="str">
        <f aca="false">Data2!A22</f>
        <v>160mm - 55kg  boltefritt lodd</v>
      </c>
      <c r="L21" s="26"/>
      <c r="M21" s="23"/>
      <c r="N21" s="23"/>
      <c r="O21" s="23"/>
      <c r="P21" s="24"/>
      <c r="Q21" s="8"/>
      <c r="R21" s="8"/>
      <c r="S21" s="8"/>
      <c r="T21" s="8"/>
      <c r="U21" s="8"/>
      <c r="V21" s="8"/>
      <c r="W21" s="8"/>
      <c r="X21" s="8"/>
      <c r="Y21" s="9"/>
    </row>
    <row r="22" customFormat="false" ht="12.75" hidden="false" customHeight="false" outlineLevel="0" collapsed="false">
      <c r="A22" s="3"/>
      <c r="B22" s="25"/>
      <c r="C22" s="25"/>
      <c r="D22" s="25"/>
      <c r="E22" s="25"/>
      <c r="F22" s="25"/>
      <c r="G22" s="25"/>
      <c r="H22" s="25"/>
      <c r="I22" s="25"/>
      <c r="J22" s="28"/>
      <c r="K22" s="6" t="str">
        <f aca="false">Data2!A23</f>
        <v>160mm - 70kg boltefritt lodd</v>
      </c>
      <c r="L22" s="28"/>
      <c r="M22" s="35"/>
      <c r="N22" s="35"/>
      <c r="O22" s="35"/>
      <c r="P22" s="24"/>
      <c r="Q22" s="8"/>
      <c r="R22" s="8"/>
      <c r="S22" s="8"/>
      <c r="T22" s="8"/>
      <c r="U22" s="8"/>
      <c r="V22" s="8"/>
      <c r="W22" s="8"/>
      <c r="X22" s="8"/>
      <c r="Y22" s="9"/>
    </row>
    <row r="23" customFormat="false" ht="12.75" hidden="false" customHeight="false" outlineLevel="0" collapsed="false">
      <c r="A23" s="3"/>
      <c r="B23" s="25"/>
      <c r="C23" s="25"/>
      <c r="D23" s="25"/>
      <c r="E23" s="25"/>
      <c r="F23" s="25"/>
      <c r="G23" s="25"/>
      <c r="H23" s="25"/>
      <c r="I23" s="25"/>
      <c r="J23" s="28"/>
      <c r="K23" s="6" t="str">
        <f aca="false">Data2!A24</f>
        <v>180mm - 70kg  boltefritt lodd</v>
      </c>
      <c r="L23" s="28"/>
      <c r="M23" s="35"/>
      <c r="N23" s="35"/>
      <c r="O23" s="35"/>
      <c r="P23" s="24"/>
      <c r="Q23" s="8"/>
      <c r="R23" s="8"/>
      <c r="S23" s="8"/>
      <c r="T23" s="8"/>
      <c r="U23" s="8"/>
      <c r="V23" s="8"/>
      <c r="W23" s="8"/>
      <c r="X23" s="8"/>
      <c r="Y23" s="9"/>
    </row>
    <row r="24" customFormat="false" ht="28.5" hidden="false" customHeight="true" outlineLevel="0" collapsed="false">
      <c r="A24" s="3"/>
      <c r="B24" s="36"/>
      <c r="C24" s="36"/>
      <c r="D24" s="36"/>
      <c r="E24" s="36"/>
      <c r="F24" s="36"/>
      <c r="G24" s="36"/>
      <c r="H24" s="37"/>
      <c r="I24" s="37"/>
      <c r="J24" s="38"/>
      <c r="K24" s="6" t="str">
        <f aca="false">Data2!A25</f>
        <v>200mm - 90kg  boltefritt lodd</v>
      </c>
      <c r="L24" s="38"/>
      <c r="M24" s="39"/>
      <c r="N24" s="39"/>
      <c r="O24" s="39"/>
      <c r="P24" s="40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1" hidden="false" customHeight="true" outlineLevel="0" collapsed="false">
      <c r="A25" s="3"/>
      <c r="B25" s="37"/>
      <c r="C25" s="37"/>
      <c r="D25" s="37"/>
      <c r="E25" s="37"/>
      <c r="F25" s="37"/>
      <c r="G25" s="37"/>
      <c r="H25" s="37"/>
      <c r="I25" s="37"/>
      <c r="J25" s="38"/>
      <c r="K25" s="6" t="str">
        <f aca="false">Data2!A26</f>
        <v>225mm - 106kg  boltefritt lodd</v>
      </c>
      <c r="L25" s="38"/>
      <c r="M25" s="39"/>
      <c r="N25" s="39"/>
      <c r="O25" s="39"/>
      <c r="P25" s="40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20.25" hidden="false" customHeight="tru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6"/>
      <c r="K26" s="6" t="str">
        <f aca="false">Data2!A27</f>
        <v>250mm - 125kg  boltefritt lodd</v>
      </c>
      <c r="L26" s="6"/>
      <c r="M26" s="1"/>
      <c r="N26" s="1"/>
      <c r="O26" s="1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20.2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6"/>
      <c r="K27" s="6" t="str">
        <f aca="false">Data2!A28</f>
        <v>280mm - 165kg  boltefritt lodd</v>
      </c>
      <c r="L27" s="6"/>
      <c r="M27" s="1"/>
      <c r="N27" s="1"/>
      <c r="O27" s="1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42.75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6"/>
      <c r="K28" s="6" t="str">
        <f aca="false">Data2!A29</f>
        <v>315mm - 210kg  boltefritt lodd</v>
      </c>
      <c r="L28" s="6"/>
      <c r="M28" s="1"/>
      <c r="N28" s="1"/>
      <c r="O28" s="1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"/>
      <c r="K29" s="6" t="str">
        <f aca="false">Data2!A30</f>
        <v>355mm - 256kg  boltefritt lodd</v>
      </c>
      <c r="L29" s="1"/>
      <c r="M29" s="1"/>
      <c r="N29" s="1"/>
      <c r="O29" s="1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"/>
      <c r="K30" s="6" t="str">
        <f aca="false">Data2!A31</f>
        <v>400mm - 300kg  boltefritt lodd</v>
      </c>
      <c r="L30" s="1"/>
      <c r="M30" s="1"/>
      <c r="N30" s="1"/>
      <c r="O30" s="1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"/>
      <c r="K31" s="6" t="str">
        <f aca="false">Data2!A32</f>
        <v>450mm - 400kg  boltefritt lodd</v>
      </c>
      <c r="L31" s="1"/>
      <c r="M31" s="1"/>
      <c r="N31" s="1"/>
      <c r="O31" s="1"/>
      <c r="P31" s="8"/>
      <c r="Q31" s="8"/>
      <c r="R31" s="8"/>
      <c r="S31" s="9"/>
      <c r="T31" s="9"/>
      <c r="U31" s="9"/>
      <c r="V31" s="9"/>
      <c r="W31" s="9"/>
      <c r="X31" s="9"/>
      <c r="Y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"/>
      <c r="K32" s="6" t="str">
        <f aca="false">Data2!A33</f>
        <v>500mm - 720kg  boltefritt lodd</v>
      </c>
      <c r="L32" s="1"/>
      <c r="M32" s="1"/>
      <c r="N32" s="1"/>
      <c r="O32" s="1"/>
      <c r="P32" s="8"/>
      <c r="Q32" s="8"/>
      <c r="R32" s="8"/>
      <c r="S32" s="9"/>
      <c r="T32" s="9"/>
      <c r="U32" s="9"/>
      <c r="V32" s="9"/>
      <c r="W32" s="9"/>
      <c r="X32" s="9"/>
      <c r="Y32" s="9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"/>
      <c r="K33" s="6" t="str">
        <f aca="false">Data2!A34</f>
        <v>560mm - 830kg  boltefritt lodd</v>
      </c>
      <c r="L33" s="1"/>
      <c r="M33" s="1"/>
      <c r="N33" s="1"/>
      <c r="O33" s="1"/>
      <c r="P33" s="8"/>
      <c r="Q33" s="8"/>
      <c r="R33" s="8"/>
      <c r="S33" s="9"/>
      <c r="T33" s="9"/>
      <c r="U33" s="9"/>
      <c r="V33" s="9"/>
      <c r="W33" s="9"/>
      <c r="X33" s="9"/>
      <c r="Y33" s="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1"/>
      <c r="K34" s="6" t="str">
        <f aca="false">Data2!A35</f>
        <v>600mm - 1160kg  boltefritt lodd</v>
      </c>
      <c r="L34" s="1"/>
      <c r="M34" s="1"/>
      <c r="N34" s="1"/>
      <c r="O34" s="1"/>
      <c r="P34" s="8"/>
      <c r="Q34" s="8"/>
      <c r="R34" s="8"/>
      <c r="S34" s="9"/>
      <c r="T34" s="9"/>
      <c r="U34" s="9"/>
      <c r="V34" s="9"/>
      <c r="W34" s="9"/>
      <c r="X34" s="9"/>
      <c r="Y34" s="9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"/>
      <c r="K35" s="6" t="str">
        <f aca="false">Data2!A36</f>
        <v>630mm - 900kg  boltefritt lodd</v>
      </c>
      <c r="L35" s="1"/>
      <c r="M35" s="1"/>
      <c r="N35" s="1"/>
      <c r="O35" s="1"/>
      <c r="P35" s="8"/>
      <c r="Q35" s="8"/>
      <c r="R35" s="8"/>
      <c r="S35" s="9"/>
      <c r="T35" s="9"/>
      <c r="U35" s="9"/>
      <c r="V35" s="9"/>
      <c r="W35" s="9"/>
      <c r="X35" s="9"/>
      <c r="Y35" s="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1"/>
      <c r="K36" s="6" t="str">
        <f aca="false">Data2!A37</f>
        <v>710mm - 1200kg  boltefritt lodd</v>
      </c>
      <c r="L36" s="1"/>
      <c r="M36" s="1"/>
      <c r="N36" s="1"/>
      <c r="O36" s="1"/>
      <c r="P36" s="8"/>
      <c r="Q36" s="8"/>
      <c r="R36" s="8"/>
      <c r="S36" s="9"/>
      <c r="T36" s="9"/>
      <c r="U36" s="9"/>
      <c r="V36" s="9"/>
      <c r="W36" s="9"/>
      <c r="X36" s="9"/>
      <c r="Y36" s="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"/>
      <c r="K37" s="6" t="str">
        <f aca="false">Data2!A38</f>
        <v>800mm - 1460kg  boltefritt lodd</v>
      </c>
      <c r="L37" s="1"/>
      <c r="M37" s="1"/>
      <c r="N37" s="1"/>
      <c r="O37" s="1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6" t="str">
        <f aca="false">Data2!A39</f>
        <v>900mm - 1850kg  boltefritt lodd</v>
      </c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6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6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6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6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6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6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L56" s="2"/>
      <c r="M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</sheetData>
  <sheetProtection sheet="true" password="c5a6" selectLockedCells="true"/>
  <mergeCells count="23">
    <mergeCell ref="C3:F3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B15:I15"/>
    <mergeCell ref="B17:I17"/>
    <mergeCell ref="B18:I18"/>
    <mergeCell ref="B19:I19"/>
    <mergeCell ref="B20:I20"/>
    <mergeCell ref="B22:I22"/>
    <mergeCell ref="B23:I23"/>
    <mergeCell ref="B24:G24"/>
  </mergeCells>
  <dataValidations count="2">
    <dataValidation allowBlank="true" errorStyle="stop" operator="between" showDropDown="false" showErrorMessage="true" showInputMessage="false" sqref="E7:F7" type="list">
      <formula1>$L$2:$L$8</formula1>
      <formula2>0</formula2>
    </dataValidation>
    <dataValidation allowBlank="true" errorStyle="stop" operator="between" showDropDown="false" showErrorMessage="true" showInputMessage="false" sqref="E8:F8" type="list">
      <formula1>$K$4:$K$39</formula1>
      <formula2>0</formula2>
    </dataValidation>
  </dataValidations>
  <printOptions headings="false" gridLines="false" gridLinesSet="true" horizontalCentered="true" verticalCentered="tru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28125" defaultRowHeight="12.75" zeroHeight="false" outlineLevelRow="0" outlineLevelCol="0"/>
  <cols>
    <col collapsed="false" customWidth="true" hidden="false" outlineLevel="0" max="1" min="1" style="41" width="26.56"/>
    <col collapsed="false" customWidth="true" hidden="true" outlineLevel="0" max="2" min="2" style="0" width="7.85"/>
    <col collapsed="false" customWidth="true" hidden="true" outlineLevel="0" max="3" min="3" style="9" width="11.7"/>
    <col collapsed="false" customWidth="true" hidden="true" outlineLevel="0" max="4" min="4" style="0" width="11.13"/>
    <col collapsed="false" customWidth="true" hidden="true" outlineLevel="0" max="6" min="5" style="0" width="7.99"/>
    <col collapsed="false" customWidth="true" hidden="true" outlineLevel="0" max="7" min="7" style="0" width="14.56"/>
    <col collapsed="false" customWidth="true" hidden="true" outlineLevel="0" max="8" min="8" style="0" width="14.14"/>
    <col collapsed="false" customWidth="true" hidden="true" outlineLevel="0" max="9" min="9" style="0" width="14.7"/>
    <col collapsed="false" customWidth="true" hidden="true" outlineLevel="0" max="10" min="10" style="0" width="15.28"/>
    <col collapsed="false" customWidth="true" hidden="true" outlineLevel="0" max="11" min="11" style="0" width="15.85"/>
    <col collapsed="false" customWidth="true" hidden="true" outlineLevel="0" max="12" min="12" style="0" width="12.99"/>
    <col collapsed="false" customWidth="true" hidden="true" outlineLevel="0" max="13" min="13" style="0" width="13.7"/>
    <col collapsed="false" customWidth="true" hidden="true" outlineLevel="0" max="14" min="14" style="0" width="18.99"/>
    <col collapsed="false" customWidth="true" hidden="true" outlineLevel="0" max="15" min="15" style="0" width="15.99"/>
    <col collapsed="false" customWidth="true" hidden="false" outlineLevel="0" max="16" min="16" style="0" width="25.7"/>
  </cols>
  <sheetData>
    <row r="1" customFormat="false" ht="15" hidden="false" customHeight="false" outlineLevel="0" collapsed="false">
      <c r="A1" s="42"/>
      <c r="B1" s="43"/>
      <c r="C1" s="43"/>
      <c r="D1" s="44" t="s">
        <v>9</v>
      </c>
      <c r="E1" s="44"/>
      <c r="F1" s="45" t="s">
        <v>10</v>
      </c>
      <c r="G1" s="45"/>
      <c r="H1" s="45" t="s">
        <v>11</v>
      </c>
      <c r="I1" s="45"/>
      <c r="J1" s="45" t="s">
        <v>12</v>
      </c>
      <c r="K1" s="45"/>
      <c r="L1" s="45" t="s">
        <v>13</v>
      </c>
      <c r="M1" s="45"/>
      <c r="N1" s="45" t="s">
        <v>14</v>
      </c>
      <c r="O1" s="45"/>
    </row>
    <row r="2" customFormat="false" ht="12.75" hidden="false" customHeight="false" outlineLevel="0" collapsed="false">
      <c r="A2" s="46"/>
      <c r="B2" s="17"/>
      <c r="C2" s="47"/>
      <c r="D2" s="48"/>
      <c r="E2" s="49"/>
      <c r="F2" s="50"/>
      <c r="G2" s="49"/>
      <c r="H2" s="50"/>
      <c r="I2" s="49"/>
      <c r="J2" s="50"/>
      <c r="K2" s="49"/>
      <c r="L2" s="50"/>
      <c r="M2" s="49"/>
      <c r="N2" s="50"/>
      <c r="O2" s="49"/>
    </row>
    <row r="3" customFormat="false" ht="12.75" hidden="false" customHeight="false" outlineLevel="0" collapsed="false">
      <c r="A3" s="46" t="s">
        <v>15</v>
      </c>
      <c r="B3" s="17" t="s">
        <v>16</v>
      </c>
      <c r="C3" s="51" t="s">
        <v>2</v>
      </c>
      <c r="D3" s="52" t="s">
        <v>17</v>
      </c>
      <c r="E3" s="53" t="s">
        <v>6</v>
      </c>
      <c r="F3" s="17" t="s">
        <v>17</v>
      </c>
      <c r="G3" s="17" t="s">
        <v>6</v>
      </c>
      <c r="H3" s="54" t="s">
        <v>17</v>
      </c>
      <c r="I3" s="53" t="s">
        <v>6</v>
      </c>
      <c r="J3" s="17" t="s">
        <v>17</v>
      </c>
      <c r="K3" s="53" t="s">
        <v>6</v>
      </c>
      <c r="L3" s="17" t="s">
        <v>17</v>
      </c>
      <c r="M3" s="53" t="s">
        <v>6</v>
      </c>
      <c r="N3" s="17" t="s">
        <v>17</v>
      </c>
      <c r="O3" s="53" t="s">
        <v>6</v>
      </c>
    </row>
    <row r="4" customFormat="false" ht="12.75" hidden="false" customHeight="false" outlineLevel="0" collapsed="false">
      <c r="A4" s="46"/>
      <c r="B4" s="17"/>
      <c r="C4" s="51"/>
      <c r="D4" s="55"/>
      <c r="E4" s="56"/>
      <c r="F4" s="52"/>
      <c r="G4" s="17"/>
      <c r="H4" s="54"/>
      <c r="I4" s="17"/>
      <c r="J4" s="52"/>
      <c r="K4" s="53"/>
      <c r="L4" s="17"/>
      <c r="M4" s="53"/>
      <c r="N4" s="17"/>
      <c r="O4" s="53"/>
    </row>
    <row r="5" customFormat="false" ht="12.75" hidden="false" customHeight="false" outlineLevel="0" collapsed="false">
      <c r="A5" s="57" t="s">
        <v>18</v>
      </c>
      <c r="B5" s="58" t="n">
        <v>4</v>
      </c>
      <c r="C5" s="59"/>
      <c r="D5" s="60" t="n">
        <v>0</v>
      </c>
      <c r="E5" s="61" t="n">
        <v>0</v>
      </c>
      <c r="F5" s="62"/>
      <c r="G5" s="61"/>
      <c r="H5" s="63" t="n">
        <f aca="false">(Data!$G5+Beregning!$E$6*Data!$H5)</f>
        <v>0.02</v>
      </c>
      <c r="I5" s="64" t="n">
        <f aca="false">(B5/H5)</f>
        <v>200</v>
      </c>
      <c r="J5" s="65" t="n">
        <f aca="false">(Data!$I5+Beregning!$E$6*Data!$J5)</f>
        <v>0.01</v>
      </c>
      <c r="K5" s="66" t="n">
        <f aca="false">(B5/J5)</f>
        <v>400</v>
      </c>
      <c r="L5" s="66" t="n">
        <f aca="false">(Data!$K5+Beregning!$E$6*Data!$L5)</f>
        <v>0.03</v>
      </c>
      <c r="M5" s="66" t="n">
        <f aca="false">(B5/L5)</f>
        <v>133.333333333333</v>
      </c>
      <c r="N5" s="66" t="n">
        <f aca="false">(Data!$M5+Beregning!$E$6*Data!$N5)</f>
        <v>0.03</v>
      </c>
      <c r="O5" s="66" t="n">
        <f aca="false">(B5/N5)</f>
        <v>133.333333333333</v>
      </c>
    </row>
    <row r="6" customFormat="false" ht="12.75" hidden="false" customHeight="false" outlineLevel="0" collapsed="false">
      <c r="A6" s="57" t="s">
        <v>19</v>
      </c>
      <c r="B6" s="58" t="n">
        <v>4</v>
      </c>
      <c r="C6" s="59"/>
      <c r="D6" s="60"/>
      <c r="E6" s="61"/>
      <c r="F6" s="62"/>
      <c r="G6" s="61"/>
      <c r="H6" s="63" t="n">
        <f aca="false">(Data!$G6+Beregning!$E$6*Data!$H6)</f>
        <v>0.03</v>
      </c>
      <c r="I6" s="64" t="n">
        <f aca="false">(B6/H6)</f>
        <v>133.333333333333</v>
      </c>
      <c r="J6" s="65" t="n">
        <f aca="false">(Data!$I6+Beregning!$E$6*Data!$J6)</f>
        <v>0.04</v>
      </c>
      <c r="K6" s="66" t="n">
        <f aca="false">(B6/J6)</f>
        <v>100</v>
      </c>
      <c r="L6" s="66" t="n">
        <f aca="false">(Data!$K6+Beregning!$E$6*Data!$L6)</f>
        <v>0.04</v>
      </c>
      <c r="M6" s="66" t="n">
        <f aca="false">(B6/L6)</f>
        <v>100</v>
      </c>
      <c r="N6" s="66" t="n">
        <f aca="false">(Data!$M6+Beregning!$E$6*Data!$N6)</f>
        <v>0.03</v>
      </c>
      <c r="O6" s="66" t="n">
        <f aca="false">(B6/N6)</f>
        <v>133.333333333333</v>
      </c>
    </row>
    <row r="7" customFormat="false" ht="12.75" hidden="false" customHeight="false" outlineLevel="0" collapsed="false">
      <c r="A7" s="57" t="s">
        <v>20</v>
      </c>
      <c r="B7" s="58" t="n">
        <v>6</v>
      </c>
      <c r="C7" s="59"/>
      <c r="D7" s="60"/>
      <c r="E7" s="61"/>
      <c r="F7" s="62"/>
      <c r="G7" s="61"/>
      <c r="H7" s="63" t="n">
        <f aca="false">(Data!$G7+Beregning!$E$6*Data!$H7)</f>
        <v>0.03</v>
      </c>
      <c r="I7" s="64" t="n">
        <f aca="false">(B7/H7)</f>
        <v>200</v>
      </c>
      <c r="J7" s="65" t="n">
        <f aca="false">(Data!$I7+Beregning!$E$6*Data!$J7)</f>
        <v>0.04</v>
      </c>
      <c r="K7" s="66" t="n">
        <f aca="false">(B7/J7)</f>
        <v>150</v>
      </c>
      <c r="L7" s="66" t="n">
        <f aca="false">(Data!$K7+Beregning!$E$6*Data!$L7)</f>
        <v>0.04</v>
      </c>
      <c r="M7" s="66" t="n">
        <f aca="false">(B7/L7)</f>
        <v>150</v>
      </c>
      <c r="N7" s="66" t="n">
        <f aca="false">(Data!$M7+Beregning!$E$6*Data!$N7)</f>
        <v>0.03</v>
      </c>
      <c r="O7" s="66" t="n">
        <f aca="false">(B7/N7)</f>
        <v>200</v>
      </c>
    </row>
    <row r="8" customFormat="false" ht="12.75" hidden="false" customHeight="false" outlineLevel="0" collapsed="false">
      <c r="A8" s="57" t="s">
        <v>21</v>
      </c>
      <c r="B8" s="58" t="n">
        <v>8.5</v>
      </c>
      <c r="C8" s="59"/>
      <c r="D8" s="60"/>
      <c r="E8" s="61"/>
      <c r="F8" s="62"/>
      <c r="G8" s="61"/>
      <c r="H8" s="63" t="n">
        <f aca="false">(Data!$G8+Beregning!$E$6*Data!$H8)</f>
        <v>0.03</v>
      </c>
      <c r="I8" s="64" t="n">
        <f aca="false">(B8/H8)</f>
        <v>283.333333333333</v>
      </c>
      <c r="J8" s="65" t="n">
        <f aca="false">(Data!$I8+Beregning!$E$6*Data!$J8)</f>
        <v>0.04</v>
      </c>
      <c r="K8" s="66" t="n">
        <f aca="false">(B8/J8)</f>
        <v>212.5</v>
      </c>
      <c r="L8" s="66" t="n">
        <f aca="false">(Data!$K8+Beregning!$E$6*Data!$L8)</f>
        <v>0.04</v>
      </c>
      <c r="M8" s="66" t="n">
        <f aca="false">(B8/L8)</f>
        <v>212.5</v>
      </c>
      <c r="N8" s="66" t="n">
        <f aca="false">(Data!$M8+Beregning!$E$6*Data!$N8)</f>
        <v>0.03</v>
      </c>
      <c r="O8" s="66" t="n">
        <f aca="false">(B8/N8)</f>
        <v>283.333333333333</v>
      </c>
    </row>
    <row r="9" customFormat="false" ht="12.75" hidden="false" customHeight="false" outlineLevel="0" collapsed="false">
      <c r="A9" s="57" t="s">
        <v>22</v>
      </c>
      <c r="B9" s="58" t="n">
        <v>4</v>
      </c>
      <c r="C9" s="59"/>
      <c r="D9" s="60"/>
      <c r="E9" s="61"/>
      <c r="F9" s="65" t="n">
        <f aca="false">SUM(Data!$E9+Beregning!$E$6*Data!$F9)</f>
        <v>0.06</v>
      </c>
      <c r="G9" s="64" t="n">
        <f aca="false">SUM(B9/F9)</f>
        <v>66.6666666666667</v>
      </c>
      <c r="H9" s="63" t="n">
        <f aca="false">(Data!$G9+Beregning!$E$6*Data!$H9)</f>
        <v>0.06</v>
      </c>
      <c r="I9" s="64" t="n">
        <f aca="false">(B9/H9)</f>
        <v>66.6666666666667</v>
      </c>
      <c r="J9" s="65" t="n">
        <f aca="false">(Data!$I9+Beregning!$E$6*Data!$J9)</f>
        <v>0.06</v>
      </c>
      <c r="K9" s="66" t="n">
        <f aca="false">(B9/J9)</f>
        <v>66.6666666666667</v>
      </c>
      <c r="L9" s="66" t="n">
        <f aca="false">(Data!$K9+Beregning!$E$6*Data!$L9)</f>
        <v>0.06</v>
      </c>
      <c r="M9" s="66" t="n">
        <f aca="false">(B9/L9)</f>
        <v>66.6666666666667</v>
      </c>
      <c r="N9" s="66" t="n">
        <f aca="false">(Data!$M9+Beregning!$E$6*Data!$N9)</f>
        <v>0.06</v>
      </c>
      <c r="O9" s="66" t="n">
        <f aca="false">(B9/N9)</f>
        <v>66.6666666666667</v>
      </c>
    </row>
    <row r="10" customFormat="false" ht="12.75" hidden="false" customHeight="false" outlineLevel="0" collapsed="false">
      <c r="A10" s="57" t="s">
        <v>23</v>
      </c>
      <c r="B10" s="58" t="n">
        <v>6</v>
      </c>
      <c r="C10" s="59"/>
      <c r="D10" s="60"/>
      <c r="E10" s="61"/>
      <c r="F10" s="65" t="n">
        <f aca="false">SUM(Data!$E10+Beregning!$E$6*Data!$F10)</f>
        <v>0.06</v>
      </c>
      <c r="G10" s="64" t="n">
        <f aca="false">SUM(B10/F10)</f>
        <v>100</v>
      </c>
      <c r="H10" s="63" t="n">
        <f aca="false">(Data!$G10+Beregning!$E$6*Data!$H10)</f>
        <v>0.06</v>
      </c>
      <c r="I10" s="64" t="n">
        <f aca="false">(B10/H10)</f>
        <v>100</v>
      </c>
      <c r="J10" s="65" t="n">
        <f aca="false">(Data!$I10+Beregning!$E$6*Data!$J10)</f>
        <v>0.06</v>
      </c>
      <c r="K10" s="64" t="n">
        <f aca="false">(B10/J10)</f>
        <v>100</v>
      </c>
      <c r="L10" s="65" t="n">
        <f aca="false">(Data!$K10+Beregning!$E$6*Data!$L10)</f>
        <v>0.06</v>
      </c>
      <c r="M10" s="64" t="n">
        <f aca="false">(B10/L10)</f>
        <v>100</v>
      </c>
      <c r="N10" s="65" t="n">
        <f aca="false">(Data!$M10+Beregning!$E$6*Data!$N10)</f>
        <v>0.06</v>
      </c>
      <c r="O10" s="66" t="n">
        <f aca="false">(B10/N10)</f>
        <v>100</v>
      </c>
    </row>
    <row r="11" customFormat="false" ht="12.75" hidden="false" customHeight="false" outlineLevel="0" collapsed="false">
      <c r="A11" s="57" t="s">
        <v>24</v>
      </c>
      <c r="B11" s="58" t="n">
        <v>8.5</v>
      </c>
      <c r="C11" s="59"/>
      <c r="D11" s="60"/>
      <c r="E11" s="61"/>
      <c r="F11" s="65" t="n">
        <f aca="false">SUM(Data!$E11+Beregning!$E$6*Data!$F11)</f>
        <v>0.06</v>
      </c>
      <c r="G11" s="64" t="n">
        <f aca="false">SUM(B11/F11)</f>
        <v>141.666666666667</v>
      </c>
      <c r="H11" s="63" t="n">
        <f aca="false">(Data!$G12+Beregning!$E$6*Data!$H12)</f>
        <v>0.09</v>
      </c>
      <c r="I11" s="64" t="n">
        <f aca="false">(B11/H11)</f>
        <v>94.4444444444444</v>
      </c>
      <c r="J11" s="65" t="n">
        <f aca="false">(Data!$I11+Beregning!$E$6*Data!$J11)</f>
        <v>0.06</v>
      </c>
      <c r="K11" s="64" t="n">
        <f aca="false">(B11/J11)</f>
        <v>141.666666666667</v>
      </c>
      <c r="L11" s="65" t="n">
        <f aca="false">(Data!$K11+Beregning!$E$6*Data!$L11)</f>
        <v>0.06</v>
      </c>
      <c r="M11" s="64" t="n">
        <f aca="false">(B11/L11)</f>
        <v>141.666666666667</v>
      </c>
      <c r="N11" s="65" t="n">
        <f aca="false">(Data!$M11+Beregning!$E$6*Data!$N11)</f>
        <v>0.06</v>
      </c>
      <c r="O11" s="66" t="n">
        <f aca="false">(B11/N11)</f>
        <v>141.666666666667</v>
      </c>
    </row>
    <row r="12" customFormat="false" ht="12.75" hidden="false" customHeight="false" outlineLevel="0" collapsed="false">
      <c r="A12" s="57" t="s">
        <v>25</v>
      </c>
      <c r="B12" s="58" t="n">
        <v>4</v>
      </c>
      <c r="C12" s="59"/>
      <c r="D12" s="60"/>
      <c r="E12" s="61"/>
      <c r="F12" s="65" t="n">
        <f aca="false">SUM(Data!$E12+Beregning!$E$6*Data!$F12)</f>
        <v>0.12</v>
      </c>
      <c r="G12" s="64" t="n">
        <f aca="false">SUM(B12/F12)</f>
        <v>33.3333333333333</v>
      </c>
      <c r="H12" s="63" t="n">
        <f aca="false">(Data!$G12+Beregning!$E$6*Data!$H12)</f>
        <v>0.09</v>
      </c>
      <c r="I12" s="64" t="n">
        <f aca="false">(B12/H12)</f>
        <v>44.4444444444444</v>
      </c>
      <c r="J12" s="65" t="n">
        <f aca="false">(Data!$I12+Beregning!$E$6*Data!$J12)</f>
        <v>0.09</v>
      </c>
      <c r="K12" s="64" t="n">
        <f aca="false">(B12/J12)</f>
        <v>44.4444444444444</v>
      </c>
      <c r="L12" s="65" t="n">
        <f aca="false">(Data!$K12+Beregning!$E$6*Data!$L12)</f>
        <v>0.12</v>
      </c>
      <c r="M12" s="64" t="n">
        <f aca="false">(B12/L12)</f>
        <v>33.3333333333333</v>
      </c>
      <c r="N12" s="65" t="n">
        <f aca="false">(Data!$M12+Beregning!$E$6*Data!$N12)</f>
        <v>0.1</v>
      </c>
      <c r="O12" s="66" t="n">
        <f aca="false">(B12/N12)</f>
        <v>40</v>
      </c>
    </row>
    <row r="13" customFormat="false" ht="12.75" hidden="false" customHeight="false" outlineLevel="0" collapsed="false">
      <c r="A13" s="57" t="s">
        <v>26</v>
      </c>
      <c r="B13" s="58" t="n">
        <v>6</v>
      </c>
      <c r="C13" s="59"/>
      <c r="D13" s="60"/>
      <c r="E13" s="61"/>
      <c r="F13" s="65" t="n">
        <f aca="false">SUM(Data!$E13+Beregning!$E$6*Data!$F13)</f>
        <v>0.12</v>
      </c>
      <c r="G13" s="64" t="n">
        <f aca="false">SUM(B13/F13)</f>
        <v>50</v>
      </c>
      <c r="H13" s="63" t="n">
        <f aca="false">(Data!$G13+Beregning!$E$6*Data!$H13)</f>
        <v>0.09</v>
      </c>
      <c r="I13" s="64" t="n">
        <f aca="false">(B13/H13)</f>
        <v>66.6666666666667</v>
      </c>
      <c r="J13" s="65" t="n">
        <f aca="false">(Data!$I13+Beregning!$E$6*Data!$J13)</f>
        <v>0.09</v>
      </c>
      <c r="K13" s="64" t="n">
        <f aca="false">(B13/J13)</f>
        <v>66.6666666666667</v>
      </c>
      <c r="L13" s="65" t="n">
        <f aca="false">(Data!$K13+Beregning!$E$6*Data!$L13)</f>
        <v>0.12</v>
      </c>
      <c r="M13" s="64" t="n">
        <f aca="false">(B13/L13)</f>
        <v>50</v>
      </c>
      <c r="N13" s="65" t="n">
        <f aca="false">(Data!$M13+Beregning!$E$6*Data!$N13)</f>
        <v>0.1</v>
      </c>
      <c r="O13" s="66" t="n">
        <f aca="false">(B13/N13)</f>
        <v>60</v>
      </c>
    </row>
    <row r="14" customFormat="false" ht="12.75" hidden="false" customHeight="false" outlineLevel="0" collapsed="false">
      <c r="A14" s="57" t="s">
        <v>27</v>
      </c>
      <c r="B14" s="58" t="n">
        <v>8.5</v>
      </c>
      <c r="C14" s="59"/>
      <c r="D14" s="60"/>
      <c r="E14" s="61"/>
      <c r="F14" s="65" t="n">
        <f aca="false">SUM(Data!$E14+Beregning!$E$6*Data!$F14)</f>
        <v>0.12</v>
      </c>
      <c r="G14" s="64" t="n">
        <f aca="false">SUM(B14/F14)</f>
        <v>70.8333333333333</v>
      </c>
      <c r="H14" s="63" t="n">
        <f aca="false">(Data!$G14+Beregning!$E$6*Data!$H14)</f>
        <v>0.09</v>
      </c>
      <c r="I14" s="64" t="n">
        <f aca="false">(B14/H14)</f>
        <v>94.4444444444444</v>
      </c>
      <c r="J14" s="65" t="n">
        <f aca="false">(Data!$I14+Beregning!$E$6*Data!$J14)</f>
        <v>0.09</v>
      </c>
      <c r="K14" s="64" t="n">
        <f aca="false">(B14/J14)</f>
        <v>94.4444444444444</v>
      </c>
      <c r="L14" s="65" t="n">
        <f aca="false">(Data!$K14+Beregning!$E$6*Data!$L14)</f>
        <v>0.12</v>
      </c>
      <c r="M14" s="64" t="n">
        <f aca="false">(B14/L14)</f>
        <v>70.8333333333333</v>
      </c>
      <c r="N14" s="65" t="n">
        <f aca="false">(Data!$M14+Beregning!$E$6*Data!$N14)</f>
        <v>0.1</v>
      </c>
      <c r="O14" s="66" t="n">
        <f aca="false">(B14/N14)</f>
        <v>85</v>
      </c>
    </row>
    <row r="15" customFormat="false" ht="12.75" hidden="false" customHeight="false" outlineLevel="0" collapsed="false">
      <c r="A15" s="57" t="s">
        <v>28</v>
      </c>
      <c r="B15" s="58" t="n">
        <v>6</v>
      </c>
      <c r="C15" s="59"/>
      <c r="D15" s="60"/>
      <c r="E15" s="61"/>
      <c r="F15" s="65" t="n">
        <f aca="false">SUM(Data!$E15+Beregning!$E$6*Data!$F15)</f>
        <v>0.15</v>
      </c>
      <c r="G15" s="64" t="n">
        <f aca="false">SUM(B15/F15)</f>
        <v>40</v>
      </c>
      <c r="H15" s="63" t="n">
        <f aca="false">(Data!$G15+Beregning!$E$6*Data!$H15)</f>
        <v>0.14</v>
      </c>
      <c r="I15" s="64" t="n">
        <f aca="false">(B15/H15)</f>
        <v>42.8571428571429</v>
      </c>
      <c r="J15" s="65" t="n">
        <f aca="false">(Data!$I15+Beregning!$E$6*Data!$J15)</f>
        <v>0.13</v>
      </c>
      <c r="K15" s="64" t="n">
        <f aca="false">(B15/J15)</f>
        <v>46.1538461538462</v>
      </c>
      <c r="L15" s="65" t="n">
        <f aca="false">(Data!$K15+Beregning!$E$6*Data!$L15)</f>
        <v>0.17</v>
      </c>
      <c r="M15" s="64" t="n">
        <f aca="false">(B15/L15)</f>
        <v>35.2941176470588</v>
      </c>
      <c r="N15" s="65" t="n">
        <f aca="false">(Data!$M15+Beregning!$E$6*Data!$N15)</f>
        <v>0.15</v>
      </c>
      <c r="O15" s="66" t="n">
        <f aca="false">(B15/N15)</f>
        <v>40</v>
      </c>
    </row>
    <row r="16" customFormat="false" ht="12.75" hidden="false" customHeight="false" outlineLevel="0" collapsed="false">
      <c r="A16" s="57" t="s">
        <v>29</v>
      </c>
      <c r="B16" s="58" t="n">
        <v>8.5</v>
      </c>
      <c r="C16" s="59"/>
      <c r="D16" s="60"/>
      <c r="E16" s="61"/>
      <c r="F16" s="65" t="n">
        <f aca="false">SUM(Data!$E16+Beregning!$E$6*Data!$F16)</f>
        <v>0.15</v>
      </c>
      <c r="G16" s="64" t="n">
        <f aca="false">SUM(B16/F16)</f>
        <v>56.6666666666667</v>
      </c>
      <c r="H16" s="63" t="n">
        <f aca="false">(Data!$G16+Beregning!$E$6*Data!$H16)</f>
        <v>0.14</v>
      </c>
      <c r="I16" s="64" t="n">
        <f aca="false">(B16/H16)</f>
        <v>60.7142857142857</v>
      </c>
      <c r="J16" s="65" t="n">
        <f aca="false">(Data!$I16+Beregning!$E$6*Data!$J16)</f>
        <v>0.13</v>
      </c>
      <c r="K16" s="64" t="n">
        <f aca="false">(B16/J16)</f>
        <v>65.3846153846154</v>
      </c>
      <c r="L16" s="65" t="n">
        <f aca="false">(Data!$K16+Beregning!$E$6*Data!$L16)</f>
        <v>0.17</v>
      </c>
      <c r="M16" s="64" t="n">
        <f aca="false">(B16/L16)</f>
        <v>50</v>
      </c>
      <c r="N16" s="65" t="n">
        <f aca="false">(Data!$M16+Beregning!$E$6*Data!$N16)</f>
        <v>0.15</v>
      </c>
      <c r="O16" s="66" t="n">
        <f aca="false">(B16/N16)</f>
        <v>56.6666666666667</v>
      </c>
    </row>
    <row r="17" customFormat="false" ht="12.75" hidden="false" customHeight="false" outlineLevel="0" collapsed="false">
      <c r="A17" s="57" t="s">
        <v>30</v>
      </c>
      <c r="B17" s="58" t="n">
        <v>17.7</v>
      </c>
      <c r="C17" s="59"/>
      <c r="D17" s="66" t="s">
        <v>2</v>
      </c>
      <c r="E17" s="61" t="s">
        <v>2</v>
      </c>
      <c r="F17" s="65" t="n">
        <f aca="false">SUM(Data!$E17+Beregning!$E$6*Data!$F17)</f>
        <v>0.15</v>
      </c>
      <c r="G17" s="64" t="n">
        <f aca="false">SUM(B17/F17)</f>
        <v>118</v>
      </c>
      <c r="H17" s="63" t="n">
        <f aca="false">(Data!$G17+Beregning!$E$6*Data!$H17)</f>
        <v>0.14</v>
      </c>
      <c r="I17" s="64" t="n">
        <f aca="false">SUM(B17/H17)</f>
        <v>126.428571428571</v>
      </c>
      <c r="J17" s="65" t="n">
        <f aca="false">(Data!$I17+Beregning!$E$6*Data!$J17)</f>
        <v>0.13</v>
      </c>
      <c r="K17" s="64" t="n">
        <f aca="false">SUM(B17/J17)</f>
        <v>136.153846153846</v>
      </c>
      <c r="L17" s="65" t="n">
        <f aca="false">(Data!$K17+Beregning!$E$6*Data!$L17)</f>
        <v>0.17</v>
      </c>
      <c r="M17" s="64" t="n">
        <f aca="false">SUM(B17/L17)</f>
        <v>104.117647058824</v>
      </c>
      <c r="N17" s="65" t="n">
        <f aca="false">(Data!$M17+Beregning!$E$6*Data!$N17)</f>
        <v>0.15</v>
      </c>
      <c r="O17" s="66" t="n">
        <f aca="false">SUM(B17/N17)</f>
        <v>118</v>
      </c>
    </row>
    <row r="18" customFormat="false" ht="12.75" hidden="false" customHeight="false" outlineLevel="0" collapsed="false">
      <c r="A18" s="57" t="s">
        <v>31</v>
      </c>
      <c r="B18" s="58" t="n">
        <v>16.8</v>
      </c>
      <c r="C18" s="59"/>
      <c r="D18" s="66" t="n">
        <f aca="false">SUM(Data!$C18+Beregning!$E$6*Data!$D18)</f>
        <v>0.22</v>
      </c>
      <c r="E18" s="64" t="n">
        <f aca="false">SUM(B18/D18)</f>
        <v>76.3636363636364</v>
      </c>
      <c r="F18" s="65" t="n">
        <f aca="false">SUM(Data!$E18+Beregning!$E$6*Data!$F18)</f>
        <v>0.21</v>
      </c>
      <c r="G18" s="64" t="n">
        <f aca="false">SUM(B18/F18)</f>
        <v>80</v>
      </c>
      <c r="H18" s="63" t="n">
        <f aca="false">(Data!$G18+Beregning!$E$6*Data!$H18)</f>
        <v>0.21</v>
      </c>
      <c r="I18" s="64" t="n">
        <f aca="false">SUM(B18/H18)</f>
        <v>80</v>
      </c>
      <c r="J18" s="65" t="n">
        <f aca="false">(Data!$I18+Beregning!$E$6*Data!$J18)</f>
        <v>0.21</v>
      </c>
      <c r="K18" s="64" t="n">
        <f aca="false">SUM(B18/J18)</f>
        <v>80</v>
      </c>
      <c r="L18" s="65" t="n">
        <f aca="false">(Data!$K18+Beregning!$E$6*Data!$L18)</f>
        <v>0.26</v>
      </c>
      <c r="M18" s="64" t="n">
        <f aca="false">SUM(B18/L18)</f>
        <v>64.6153846153846</v>
      </c>
      <c r="N18" s="65" t="n">
        <f aca="false">(Data!$M18+Beregning!$E$6*Data!$N18)</f>
        <v>0.22</v>
      </c>
      <c r="O18" s="66" t="n">
        <f aca="false">SUM(B18/N18)</f>
        <v>76.3636363636364</v>
      </c>
    </row>
    <row r="19" customFormat="false" ht="12.75" hidden="false" customHeight="false" outlineLevel="0" collapsed="false">
      <c r="A19" s="57" t="s">
        <v>32</v>
      </c>
      <c r="B19" s="58" t="n">
        <v>16.3</v>
      </c>
      <c r="C19" s="59"/>
      <c r="D19" s="66" t="n">
        <f aca="false">SUM(Data!$C19+Beregning!$E$6*Data!$D19)</f>
        <v>0.35</v>
      </c>
      <c r="E19" s="64" t="n">
        <f aca="false">SUM(B19/D19)</f>
        <v>46.5714285714286</v>
      </c>
      <c r="F19" s="65" t="n">
        <f aca="false">SUM(Data!$E19+Beregning!$E$6*Data!$F19)</f>
        <v>0.32</v>
      </c>
      <c r="G19" s="64" t="n">
        <f aca="false">SUM(B19/F19)</f>
        <v>50.9375</v>
      </c>
      <c r="H19" s="63" t="n">
        <f aca="false">(Data!$G19+Beregning!$E$6*Data!$H19)</f>
        <v>0.33</v>
      </c>
      <c r="I19" s="64" t="n">
        <f aca="false">SUM(B19/H19)</f>
        <v>49.3939393939394</v>
      </c>
      <c r="J19" s="65" t="n">
        <f aca="false">(Data!$I19+Beregning!$E$6*Data!$J19)</f>
        <v>0.33</v>
      </c>
      <c r="K19" s="64" t="n">
        <f aca="false">SUM(B19/J19)</f>
        <v>49.3939393939394</v>
      </c>
      <c r="L19" s="65" t="n">
        <f aca="false">(Data!$K19+Beregning!$E$6*Data!$L19)</f>
        <v>0.35</v>
      </c>
      <c r="M19" s="64" t="n">
        <f aca="false">SUM(B19/L19)</f>
        <v>46.5714285714286</v>
      </c>
      <c r="N19" s="65" t="n">
        <f aca="false">(Data!$M19+Beregning!$E$6*Data!$N19)</f>
        <v>0.34</v>
      </c>
      <c r="O19" s="66" t="n">
        <f aca="false">SUM(B19/N19)</f>
        <v>47.9411764705882</v>
      </c>
    </row>
    <row r="20" customFormat="false" ht="12.75" hidden="false" customHeight="false" outlineLevel="0" collapsed="false">
      <c r="A20" s="57" t="s">
        <v>33</v>
      </c>
      <c r="B20" s="58" t="n">
        <v>30</v>
      </c>
      <c r="C20" s="59"/>
      <c r="D20" s="66" t="n">
        <f aca="false">SUM(Data!$C20+Beregning!$E$6*Data!$D20)</f>
        <v>0.45</v>
      </c>
      <c r="E20" s="64" t="n">
        <f aca="false">SUM(B20/D20)</f>
        <v>66.6666666666667</v>
      </c>
      <c r="F20" s="65" t="n">
        <f aca="false">SUM(Data!$E20+Beregning!$E$6*Data!$F20)</f>
        <v>0.45</v>
      </c>
      <c r="G20" s="64" t="n">
        <f aca="false">SUM(B20/F20)</f>
        <v>66.6666666666667</v>
      </c>
      <c r="H20" s="63" t="n">
        <f aca="false">(Data!$G20+Beregning!$E$6*Data!$H20)</f>
        <v>0.42</v>
      </c>
      <c r="I20" s="64" t="n">
        <f aca="false">SUM(B20/H20)</f>
        <v>71.4285714285714</v>
      </c>
      <c r="J20" s="65" t="n">
        <f aca="false">(Data!$I20+Beregning!$E$6*Data!$J20)</f>
        <v>0.43</v>
      </c>
      <c r="K20" s="64" t="n">
        <f aca="false">SUM(B20/J20)</f>
        <v>69.7674418604651</v>
      </c>
      <c r="L20" s="65" t="n">
        <f aca="false">(Data!$K20+Beregning!$E$6*Data!$L20)</f>
        <v>0.45</v>
      </c>
      <c r="M20" s="64" t="n">
        <f aca="false">SUM(B20/L20)</f>
        <v>66.6666666666667</v>
      </c>
      <c r="N20" s="65" t="n">
        <f aca="false">(Data!$M20+Beregning!$E$6*Data!$N20)</f>
        <v>0.49</v>
      </c>
      <c r="O20" s="66" t="n">
        <f aca="false">SUM(B20/N20)</f>
        <v>61.2244897959184</v>
      </c>
    </row>
    <row r="21" customFormat="false" ht="12.75" hidden="false" customHeight="false" outlineLevel="0" collapsed="false">
      <c r="A21" s="57" t="s">
        <v>34</v>
      </c>
      <c r="B21" s="58" t="n">
        <v>40</v>
      </c>
      <c r="C21" s="59"/>
      <c r="D21" s="66" t="n">
        <f aca="false">SUM(Data!$C21+Beregning!$E$6*Data!$D21)</f>
        <v>0.58</v>
      </c>
      <c r="E21" s="64" t="n">
        <f aca="false">SUM(B21/D21)</f>
        <v>68.9655172413793</v>
      </c>
      <c r="F21" s="65" t="n">
        <f aca="false">SUM(Data!$E21+Beregning!$E$6*Data!$F21)</f>
        <v>0.55</v>
      </c>
      <c r="G21" s="64" t="n">
        <f aca="false">SUM(B21/F21)</f>
        <v>72.7272727272727</v>
      </c>
      <c r="H21" s="63" t="n">
        <f aca="false">(Data!$G21+Beregning!$E$6*Data!$H21)</f>
        <v>0.57</v>
      </c>
      <c r="I21" s="64" t="n">
        <f aca="false">SUM(B21/H21)</f>
        <v>70.1754385964912</v>
      </c>
      <c r="J21" s="65" t="n">
        <f aca="false">(Data!$I21+Beregning!$E$6*Data!$J21)</f>
        <v>0.55</v>
      </c>
      <c r="K21" s="64" t="n">
        <f aca="false">SUM(B21/J21)</f>
        <v>72.7272727272727</v>
      </c>
      <c r="L21" s="65" t="n">
        <f aca="false">(Data!$K21+Beregning!$E$6*Data!$L21)</f>
        <v>0.57</v>
      </c>
      <c r="M21" s="64" t="n">
        <f aca="false">SUM(B21/L21)</f>
        <v>70.1754385964912</v>
      </c>
      <c r="N21" s="65" t="n">
        <f aca="false">(Data!$M21+Beregning!$E$6*Data!$N21)</f>
        <v>0.57</v>
      </c>
      <c r="O21" s="66" t="n">
        <f aca="false">SUM(B21/N21)</f>
        <v>70.1754385964912</v>
      </c>
    </row>
    <row r="22" customFormat="false" ht="12.75" hidden="false" customHeight="false" outlineLevel="0" collapsed="false">
      <c r="A22" s="57" t="s">
        <v>35</v>
      </c>
      <c r="B22" s="58" t="n">
        <v>55</v>
      </c>
      <c r="C22" s="59"/>
      <c r="D22" s="66" t="n">
        <f aca="false">SUM(Data!$C22+Beregning!$E$6*Data!$D22)</f>
        <v>0.67</v>
      </c>
      <c r="E22" s="64" t="n">
        <f aca="false">SUM(B22/D22)</f>
        <v>82.089552238806</v>
      </c>
      <c r="F22" s="65" t="n">
        <f aca="false">SUM(Data!$E22+Beregning!$E$6*Data!$F22)</f>
        <v>0.72</v>
      </c>
      <c r="G22" s="64" t="n">
        <f aca="false">SUM(B22/F22)</f>
        <v>76.3888888888889</v>
      </c>
      <c r="H22" s="63" t="n">
        <f aca="false">(Data!$G22+Beregning!$E$6*Data!$H22)</f>
        <v>0.72</v>
      </c>
      <c r="I22" s="64" t="n">
        <f aca="false">SUM(B22/H22)</f>
        <v>76.3888888888889</v>
      </c>
      <c r="J22" s="65" t="n">
        <f aca="false">(Data!$I22+Beregning!$E$6*Data!$J22)</f>
        <v>0.73</v>
      </c>
      <c r="K22" s="64" t="n">
        <f aca="false">SUM(B22/J22)</f>
        <v>75.3424657534247</v>
      </c>
      <c r="L22" s="65" t="n">
        <f aca="false">(Data!$K22+Beregning!$E$6*Data!$L22)</f>
        <v>0.79</v>
      </c>
      <c r="M22" s="64" t="n">
        <f aca="false">SUM(B22/L22)</f>
        <v>69.620253164557</v>
      </c>
      <c r="N22" s="65" t="n">
        <f aca="false">(Data!$M22+Beregning!$E$6*Data!$N22)</f>
        <v>0.74</v>
      </c>
      <c r="O22" s="66" t="n">
        <f aca="false">SUM(B22/N22)</f>
        <v>74.3243243243243</v>
      </c>
    </row>
    <row r="23" customFormat="false" ht="12.75" hidden="false" customHeight="false" outlineLevel="0" collapsed="false">
      <c r="A23" s="57" t="s">
        <v>36</v>
      </c>
      <c r="B23" s="58" t="n">
        <v>70</v>
      </c>
      <c r="C23" s="59"/>
      <c r="D23" s="66" t="n">
        <f aca="false">SUM(Data!$C23+Beregning!$E$6*Data!$D23)</f>
        <v>0.67</v>
      </c>
      <c r="E23" s="64" t="n">
        <f aca="false">SUM(B23/D23)</f>
        <v>104.477611940299</v>
      </c>
      <c r="F23" s="65" t="n">
        <f aca="false">SUM(Data!$E23+Beregning!$E$6*Data!$F23)</f>
        <v>0.72</v>
      </c>
      <c r="G23" s="64" t="n">
        <f aca="false">SUM(B23/F23)</f>
        <v>97.2222222222222</v>
      </c>
      <c r="H23" s="63" t="n">
        <f aca="false">(Data!$G23+Beregning!$E$6*Data!$H23)</f>
        <v>0.72</v>
      </c>
      <c r="I23" s="64" t="n">
        <f aca="false">SUM(B23/H23)</f>
        <v>97.2222222222222</v>
      </c>
      <c r="J23" s="65" t="n">
        <f aca="false">(Data!$I23+Beregning!$E$6*Data!$J23)</f>
        <v>0.73</v>
      </c>
      <c r="K23" s="64" t="n">
        <f aca="false">SUM(B23/J23)</f>
        <v>95.8904109589041</v>
      </c>
      <c r="L23" s="65" t="n">
        <f aca="false">(Data!$K23+Beregning!$E$6*Data!$L23)</f>
        <v>0.79</v>
      </c>
      <c r="M23" s="64" t="n">
        <f aca="false">SUM(B23/L23)</f>
        <v>88.6075949367089</v>
      </c>
      <c r="N23" s="65" t="n">
        <f aca="false">(Data!$M23+Beregning!$E$6*Data!$N23)</f>
        <v>0.74</v>
      </c>
      <c r="O23" s="66" t="n">
        <f aca="false">SUM(B23/N23)</f>
        <v>94.5945945945946</v>
      </c>
    </row>
    <row r="24" customFormat="false" ht="12.75" hidden="false" customHeight="false" outlineLevel="0" collapsed="false">
      <c r="A24" s="57" t="s">
        <v>37</v>
      </c>
      <c r="B24" s="58" t="n">
        <v>70</v>
      </c>
      <c r="C24" s="59"/>
      <c r="D24" s="66" t="n">
        <f aca="false">SUM(Data!$C24+Beregning!$E$6*Data!$D24)</f>
        <v>0.86</v>
      </c>
      <c r="E24" s="64" t="n">
        <f aca="false">SUM(B24/D24)</f>
        <v>81.3953488372093</v>
      </c>
      <c r="F24" s="65" t="n">
        <f aca="false">SUM(Data!$E24+Beregning!$E$6*Data!$F24)</f>
        <v>0.96</v>
      </c>
      <c r="G24" s="64" t="n">
        <f aca="false">SUM(B24/F24)</f>
        <v>72.9166666666667</v>
      </c>
      <c r="H24" s="63" t="n">
        <f aca="false">(Data!$G24+Beregning!$E$6*Data!$H24)</f>
        <v>0.92</v>
      </c>
      <c r="I24" s="64" t="n">
        <f aca="false">SUM(B24/H24)</f>
        <v>76.0869565217391</v>
      </c>
      <c r="J24" s="65" t="n">
        <f aca="false">(Data!$I24+Beregning!$E$6*Data!$J24)</f>
        <v>0.96</v>
      </c>
      <c r="K24" s="64" t="n">
        <f aca="false">SUM(B24/J24)</f>
        <v>72.9166666666667</v>
      </c>
      <c r="L24" s="65" t="n">
        <f aca="false">(Data!$K24+Beregning!$E$6*Data!$L24)</f>
        <v>1.02</v>
      </c>
      <c r="M24" s="64" t="n">
        <f aca="false">SUM(B24/L24)</f>
        <v>68.6274509803922</v>
      </c>
      <c r="N24" s="65" t="n">
        <f aca="false">(Data!$M24+Beregning!$E$6*Data!$N24)</f>
        <v>0.95</v>
      </c>
      <c r="O24" s="66" t="n">
        <f aca="false">SUM(B24/N24)</f>
        <v>73.6842105263158</v>
      </c>
    </row>
    <row r="25" customFormat="false" ht="12.75" hidden="false" customHeight="false" outlineLevel="0" collapsed="false">
      <c r="A25" s="57" t="s">
        <v>38</v>
      </c>
      <c r="B25" s="58" t="n">
        <v>90</v>
      </c>
      <c r="C25" s="59"/>
      <c r="D25" s="66" t="n">
        <f aca="false">SUM(Data!$C25+Beregning!$E$6*Data!$D25)</f>
        <v>1.22</v>
      </c>
      <c r="E25" s="64" t="n">
        <f aca="false">SUM(B25/D25)</f>
        <v>73.7704918032787</v>
      </c>
      <c r="F25" s="65" t="n">
        <f aca="false">SUM(Data!$E25+Beregning!$E$6*Data!$F25)</f>
        <v>1.2</v>
      </c>
      <c r="G25" s="64" t="n">
        <f aca="false">SUM(B25/F25)</f>
        <v>75</v>
      </c>
      <c r="H25" s="63" t="n">
        <f aca="false">(Data!$G25+Beregning!$E$6*Data!$H25)</f>
        <v>1.17</v>
      </c>
      <c r="I25" s="64" t="n">
        <f aca="false">SUM(B25/H25)</f>
        <v>76.9230769230769</v>
      </c>
      <c r="J25" s="65" t="n">
        <f aca="false">(Data!$I25+Beregning!$E$6*Data!$J25)</f>
        <v>1.23</v>
      </c>
      <c r="K25" s="64" t="n">
        <f aca="false">SUM(B25/J25)</f>
        <v>73.1707317073171</v>
      </c>
      <c r="L25" s="65" t="n">
        <f aca="false">(Data!$K25+Beregning!$E$6*Data!$L25)</f>
        <v>1.19</v>
      </c>
      <c r="M25" s="64" t="n">
        <f aca="false">SUM(B25/L25)</f>
        <v>75.6302521008403</v>
      </c>
      <c r="N25" s="65" t="n">
        <f aca="false">(Data!$M25+Beregning!$E$6*Data!$N25)</f>
        <v>1.17</v>
      </c>
      <c r="O25" s="66" t="n">
        <f aca="false">SUM(B25/N25)</f>
        <v>76.9230769230769</v>
      </c>
    </row>
    <row r="26" customFormat="false" ht="12.75" hidden="false" customHeight="false" outlineLevel="0" collapsed="false">
      <c r="A26" s="57" t="s">
        <v>39</v>
      </c>
      <c r="B26" s="58" t="n">
        <v>106</v>
      </c>
      <c r="C26" s="59"/>
      <c r="D26" s="66" t="n">
        <f aca="false">SUM(Data!$C26+Beregning!$E$6*Data!$D26)</f>
        <v>1.43</v>
      </c>
      <c r="E26" s="64" t="n">
        <f aca="false">SUM(B26/D26)</f>
        <v>74.1258741258741</v>
      </c>
      <c r="F26" s="65" t="n">
        <f aca="false">SUM(Data!$E26+Beregning!$E$6*Data!$F26)</f>
        <v>1.51</v>
      </c>
      <c r="G26" s="64" t="n">
        <f aca="false">SUM(B26/F26)</f>
        <v>70.1986754966887</v>
      </c>
      <c r="H26" s="63" t="n">
        <f aca="false">(Data!$G26+Beregning!$E$6*Data!$H26)</f>
        <v>1.53</v>
      </c>
      <c r="I26" s="64" t="n">
        <f aca="false">SUM(B26/H26)</f>
        <v>69.281045751634</v>
      </c>
      <c r="J26" s="65" t="n">
        <f aca="false">(Data!$I26+Beregning!$E$6*Data!$J26)</f>
        <v>1.5</v>
      </c>
      <c r="K26" s="64" t="n">
        <f aca="false">SUM(B26/J26)</f>
        <v>70.6666666666667</v>
      </c>
      <c r="L26" s="65" t="n">
        <f aca="false">(Data!$K26+Beregning!$E$6*Data!$L26)</f>
        <v>1.65</v>
      </c>
      <c r="M26" s="64" t="n">
        <f aca="false">SUM(B26/L26)</f>
        <v>64.2424242424243</v>
      </c>
      <c r="N26" s="65" t="n">
        <f aca="false">(Data!$M26+Beregning!$E$6*Data!$N26)</f>
        <v>1.49</v>
      </c>
      <c r="O26" s="66" t="n">
        <f aca="false">SUM(B26/N26)</f>
        <v>71.1409395973154</v>
      </c>
    </row>
    <row r="27" customFormat="false" ht="12.75" hidden="false" customHeight="false" outlineLevel="0" collapsed="false">
      <c r="A27" s="57" t="s">
        <v>40</v>
      </c>
      <c r="B27" s="58" t="n">
        <v>125</v>
      </c>
      <c r="C27" s="59"/>
      <c r="D27" s="66" t="n">
        <f aca="false">SUM(Data!$C27+Beregning!$E$6*Data!$D27)</f>
        <v>1.72</v>
      </c>
      <c r="E27" s="64" t="n">
        <f aca="false">SUM(B27/D27)</f>
        <v>72.6744186046512</v>
      </c>
      <c r="F27" s="65" t="n">
        <f aca="false">SUM(Data!$E27+Beregning!$E$6*Data!$F27)</f>
        <v>1.89</v>
      </c>
      <c r="G27" s="64" t="n">
        <f aca="false">SUM(B27/F27)</f>
        <v>66.1375661375661</v>
      </c>
      <c r="H27" s="63" t="n">
        <f aca="false">(Data!$G27+Beregning!$E$6*Data!$H27)</f>
        <v>1.8</v>
      </c>
      <c r="I27" s="64" t="n">
        <f aca="false">SUM(B27/H27)</f>
        <v>69.4444444444444</v>
      </c>
      <c r="J27" s="65" t="n">
        <f aca="false">(Data!$I27+Beregning!$E$6*Data!$J27)</f>
        <v>1.83</v>
      </c>
      <c r="K27" s="64" t="n">
        <f aca="false">SUM(B27/J27)</f>
        <v>68.3060109289617</v>
      </c>
      <c r="L27" s="65" t="n">
        <f aca="false">(Data!$K27+Beregning!$E$6*Data!$L27)</f>
        <v>1.92</v>
      </c>
      <c r="M27" s="64" t="n">
        <f aca="false">SUM(B27/L27)</f>
        <v>65.1041666666667</v>
      </c>
      <c r="N27" s="65" t="n">
        <f aca="false">(Data!$M27+Beregning!$E$6*Data!$N27)</f>
        <v>1.96</v>
      </c>
      <c r="O27" s="66" t="n">
        <f aca="false">SUM(B27/N27)</f>
        <v>63.7755102040816</v>
      </c>
    </row>
    <row r="28" customFormat="false" ht="12.75" hidden="false" customHeight="false" outlineLevel="0" collapsed="false">
      <c r="A28" s="57" t="s">
        <v>41</v>
      </c>
      <c r="B28" s="58" t="n">
        <v>165</v>
      </c>
      <c r="C28" s="59"/>
      <c r="D28" s="66" t="n">
        <f aca="false">SUM(Data!$C28+Beregning!$E$6*Data!$D28)</f>
        <v>2.27</v>
      </c>
      <c r="E28" s="64" t="n">
        <f aca="false">SUM(B28/D28)</f>
        <v>72.6872246696035</v>
      </c>
      <c r="F28" s="65" t="n">
        <f aca="false">SUM(Data!$E28+Beregning!$E$6*Data!$F28)</f>
        <v>2.39</v>
      </c>
      <c r="G28" s="64" t="n">
        <f aca="false">SUM(B28/F28)</f>
        <v>69.0376569037657</v>
      </c>
      <c r="H28" s="63" t="n">
        <f aca="false">(Data!$G28+Beregning!$E$6*Data!$H28)</f>
        <v>2.46</v>
      </c>
      <c r="I28" s="64" t="n">
        <f aca="false">SUM(B28/H28)</f>
        <v>67.0731707317073</v>
      </c>
      <c r="J28" s="65" t="n">
        <f aca="false">(Data!$I28+Beregning!$E$6*Data!$J28)</f>
        <v>2.37</v>
      </c>
      <c r="K28" s="64" t="n">
        <f aca="false">SUM(B28/J28)</f>
        <v>69.620253164557</v>
      </c>
      <c r="L28" s="65" t="n">
        <f aca="false">(Data!$K28+Beregning!$E$6*Data!$L28)</f>
        <v>2.45</v>
      </c>
      <c r="M28" s="64" t="n">
        <f aca="false">SUM(B28/L28)</f>
        <v>67.3469387755102</v>
      </c>
      <c r="N28" s="65" t="n">
        <f aca="false">(Data!$M28+Beregning!$E$6*Data!$N28)</f>
        <v>2.5</v>
      </c>
      <c r="O28" s="66" t="n">
        <f aca="false">SUM(B28/N28)</f>
        <v>66</v>
      </c>
    </row>
    <row r="29" customFormat="false" ht="12.75" hidden="false" customHeight="false" outlineLevel="0" collapsed="false">
      <c r="A29" s="57" t="s">
        <v>42</v>
      </c>
      <c r="B29" s="58" t="n">
        <v>210</v>
      </c>
      <c r="C29" s="59"/>
      <c r="D29" s="66" t="n">
        <f aca="false">SUM(Data!$C29+Beregning!$E$6*Data!$D29)</f>
        <v>2.67</v>
      </c>
      <c r="E29" s="64" t="n">
        <f aca="false">SUM(B29/D29)</f>
        <v>78.6516853932584</v>
      </c>
      <c r="F29" s="65" t="n">
        <f aca="false">SUM(Data!$E29+Beregning!$E$6*Data!$F29)</f>
        <v>3.03</v>
      </c>
      <c r="G29" s="64" t="n">
        <f aca="false">SUM(B29/F29)</f>
        <v>69.3069306930693</v>
      </c>
      <c r="H29" s="63" t="n">
        <f aca="false">(Data!$G29+Beregning!$E$6*Data!$H29)</f>
        <v>3.02</v>
      </c>
      <c r="I29" s="64" t="n">
        <f aca="false">SUM(B29/H29)</f>
        <v>69.5364238410596</v>
      </c>
      <c r="J29" s="65" t="n">
        <f aca="false">(Data!$I29+Beregning!$E$6*Data!$J29)</f>
        <v>3.71</v>
      </c>
      <c r="K29" s="64" t="n">
        <f aca="false">SUM(B29/J29)</f>
        <v>56.6037735849057</v>
      </c>
      <c r="L29" s="65" t="n">
        <f aca="false">(Data!$K29+Beregning!$E$6*Data!$L29)</f>
        <v>3.12</v>
      </c>
      <c r="M29" s="64" t="n">
        <f aca="false">SUM(B29/L29)</f>
        <v>67.3076923076923</v>
      </c>
      <c r="N29" s="65" t="n">
        <f aca="false">(Data!$M29+Beregning!$E$6*Data!$N29)</f>
        <v>3.06</v>
      </c>
      <c r="O29" s="66" t="n">
        <f aca="false">SUM(B29/N29)</f>
        <v>68.6274509803922</v>
      </c>
    </row>
    <row r="30" customFormat="false" ht="12.75" hidden="false" customHeight="false" outlineLevel="0" collapsed="false">
      <c r="A30" s="57" t="s">
        <v>43</v>
      </c>
      <c r="B30" s="58" t="n">
        <v>256</v>
      </c>
      <c r="C30" s="59"/>
      <c r="D30" s="66" t="n">
        <f aca="false">SUM(Data!$C30+Beregning!$E$6*Data!$D30)</f>
        <v>3.71</v>
      </c>
      <c r="E30" s="64" t="n">
        <f aca="false">SUM(B30/D30)</f>
        <v>69.0026954177898</v>
      </c>
      <c r="F30" s="65" t="n">
        <f aca="false">SUM(Data!$E30+Beregning!$E$6*Data!$F30)</f>
        <v>3.89</v>
      </c>
      <c r="G30" s="64" t="n">
        <f aca="false">SUM(B30/F30)</f>
        <v>65.8097686375321</v>
      </c>
      <c r="H30" s="63" t="n">
        <f aca="false">(Data!$G30+Beregning!$E$6*Data!$H30)</f>
        <v>3.82</v>
      </c>
      <c r="I30" s="64" t="n">
        <f aca="false">SUM(B30/H30)</f>
        <v>67.0157068062827</v>
      </c>
      <c r="J30" s="65" t="n">
        <f aca="false">(Data!$I30+Beregning!$E$6*Data!$J30)</f>
        <v>3.8</v>
      </c>
      <c r="K30" s="64" t="n">
        <f aca="false">SUM(B30/J30)</f>
        <v>67.3684210526316</v>
      </c>
      <c r="L30" s="65" t="n">
        <f aca="false">(Data!$K30+Beregning!$E$6*Data!$L30)</f>
        <v>3.86</v>
      </c>
      <c r="M30" s="64" t="n">
        <f aca="false">SUM(B30/L30)</f>
        <v>66.3212435233161</v>
      </c>
      <c r="N30" s="65" t="n">
        <f aca="false">(Data!$M30+Beregning!$E$6*Data!$N30)</f>
        <v>3.66</v>
      </c>
      <c r="O30" s="66" t="n">
        <f aca="false">SUM(B30/N30)</f>
        <v>69.9453551912568</v>
      </c>
    </row>
    <row r="31" customFormat="false" ht="12.75" hidden="false" customHeight="false" outlineLevel="0" collapsed="false">
      <c r="A31" s="57" t="s">
        <v>44</v>
      </c>
      <c r="B31" s="58" t="n">
        <v>300</v>
      </c>
      <c r="C31" s="59"/>
      <c r="D31" s="66" t="n">
        <f aca="false">SUM(Data!$C31+Beregning!$E$6*Data!$D31)</f>
        <v>4.17</v>
      </c>
      <c r="E31" s="64" t="n">
        <f aca="false">SUM(B31/D31)</f>
        <v>71.9424460431655</v>
      </c>
      <c r="F31" s="65" t="n">
        <f aca="false">SUM(Data!$E31+Beregning!$E$6*Data!$F31)</f>
        <v>4.36</v>
      </c>
      <c r="G31" s="64" t="n">
        <f aca="false">SUM(B31/F31)</f>
        <v>68.8073394495413</v>
      </c>
      <c r="H31" s="63" t="n">
        <f aca="false">(Data!$G31+Beregning!$E$6*Data!$H31)</f>
        <v>3.87</v>
      </c>
      <c r="I31" s="64" t="n">
        <f aca="false">SUM(B31/H31)</f>
        <v>77.5193798449612</v>
      </c>
      <c r="J31" s="65" t="n">
        <f aca="false">(Data!$I31+Beregning!$E$6*Data!$J31)</f>
        <v>3.89</v>
      </c>
      <c r="K31" s="64" t="n">
        <f aca="false">SUM(B31/J31)</f>
        <v>77.120822622108</v>
      </c>
      <c r="L31" s="65" t="n">
        <f aca="false">(Data!$K31+Beregning!$E$6*Data!$L31)</f>
        <v>3.73</v>
      </c>
      <c r="M31" s="64" t="n">
        <f aca="false">SUM(B31/L31)</f>
        <v>80.4289544235925</v>
      </c>
      <c r="N31" s="65" t="n">
        <f aca="false">(Data!$M31+Beregning!$E$6*Data!$N31)</f>
        <v>3.3</v>
      </c>
      <c r="O31" s="66" t="n">
        <f aca="false">SUM(B31/N31)</f>
        <v>90.9090909090909</v>
      </c>
    </row>
    <row r="32" customFormat="false" ht="12.75" hidden="false" customHeight="false" outlineLevel="0" collapsed="false">
      <c r="A32" s="57" t="s">
        <v>45</v>
      </c>
      <c r="B32" s="58" t="n">
        <v>400</v>
      </c>
      <c r="C32" s="59"/>
      <c r="D32" s="66" t="n">
        <f aca="false">SUM(Data!$C32+Beregning!$E$6*Data!$D32)</f>
        <v>5.14</v>
      </c>
      <c r="E32" s="64" t="n">
        <f aca="false">SUM(B32/D32)</f>
        <v>77.8210116731518</v>
      </c>
      <c r="F32" s="65" t="n">
        <f aca="false">SUM(Data!$E32+Beregning!$E$6*Data!$F32)</f>
        <v>5.44</v>
      </c>
      <c r="G32" s="64" t="n">
        <f aca="false">SUM(B32/F32)</f>
        <v>73.5294117647059</v>
      </c>
      <c r="H32" s="63" t="n">
        <f aca="false">(Data!$G32+Beregning!$E$6*Data!$H32)</f>
        <v>4.96</v>
      </c>
      <c r="I32" s="64" t="n">
        <f aca="false">SUM(B32/H32)</f>
        <v>80.6451612903226</v>
      </c>
      <c r="J32" s="65" t="n">
        <f aca="false">(Data!$I32+Beregning!$E$6*Data!$J32)</f>
        <v>4.96</v>
      </c>
      <c r="K32" s="64" t="n">
        <f aca="false">SUM(B32/J32)</f>
        <v>80.6451612903226</v>
      </c>
      <c r="L32" s="65" t="n">
        <f aca="false">(Data!$K32+Beregning!$E$6*Data!$L32)</f>
        <v>4.69</v>
      </c>
      <c r="M32" s="64" t="n">
        <f aca="false">SUM(B32/L32)</f>
        <v>85.2878464818763</v>
      </c>
      <c r="N32" s="65" t="n">
        <f aca="false">(Data!$M32+Beregning!$E$6*Data!$N32)</f>
        <v>4.2</v>
      </c>
      <c r="O32" s="66" t="n">
        <f aca="false">SUM(B32/N32)</f>
        <v>95.2380952380952</v>
      </c>
    </row>
    <row r="33" customFormat="false" ht="12.75" hidden="false" customHeight="false" outlineLevel="0" collapsed="false">
      <c r="A33" s="57" t="s">
        <v>46</v>
      </c>
      <c r="B33" s="58" t="n">
        <v>720</v>
      </c>
      <c r="C33" s="59"/>
      <c r="D33" s="66" t="n">
        <f aca="false">SUM(Data!$C33+Beregning!$E$6*Data!$D33)</f>
        <v>6.55</v>
      </c>
      <c r="E33" s="64" t="n">
        <f aca="false">SUM(B33/D33)</f>
        <v>109.923664122137</v>
      </c>
      <c r="F33" s="65" t="n">
        <f aca="false">SUM(Data!$E33+Beregning!$E$6*Data!$F33)</f>
        <v>6.65</v>
      </c>
      <c r="G33" s="64" t="n">
        <f aca="false">SUM(B33/F33)</f>
        <v>108.270676691729</v>
      </c>
      <c r="H33" s="63" t="n">
        <f aca="false">(Data!$G33+Beregning!$E$6*Data!$H33)</f>
        <v>6.1</v>
      </c>
      <c r="I33" s="64" t="n">
        <f aca="false">SUM(B33/H33)</f>
        <v>118.032786885246</v>
      </c>
      <c r="J33" s="65" t="n">
        <f aca="false">(Data!$I33+Beregning!$E$6*Data!$J33)</f>
        <v>6.35</v>
      </c>
      <c r="K33" s="64" t="n">
        <f aca="false">SUM(B33/J33)</f>
        <v>113.385826771654</v>
      </c>
      <c r="L33" s="65" t="n">
        <f aca="false">(Data!$K33+Beregning!$E$6*Data!$L33)</f>
        <v>5.95</v>
      </c>
      <c r="M33" s="64" t="n">
        <f aca="false">SUM(B33/L33)</f>
        <v>121.008403361345</v>
      </c>
      <c r="N33" s="65" t="n">
        <f aca="false">(Data!$M33+Beregning!$E$6*Data!$N33)</f>
        <v>5.24</v>
      </c>
      <c r="O33" s="66" t="n">
        <f aca="false">SUM(B33/N33)</f>
        <v>137.404580152672</v>
      </c>
    </row>
    <row r="34" customFormat="false" ht="12.75" hidden="false" customHeight="false" outlineLevel="0" collapsed="false">
      <c r="A34" s="57" t="s">
        <v>47</v>
      </c>
      <c r="B34" s="58" t="n">
        <v>900</v>
      </c>
      <c r="C34" s="59"/>
      <c r="D34" s="66" t="n">
        <f aca="false">SUM(Data!$C34+Beregning!$E$6*Data!$D34)</f>
        <v>8.24</v>
      </c>
      <c r="E34" s="64" t="n">
        <f aca="false">SUM(B34/D34)</f>
        <v>109.223300970874</v>
      </c>
      <c r="F34" s="65" t="n">
        <f aca="false">SUM(Data!$E34+Beregning!$E$6*Data!$F34)</f>
        <v>8.37</v>
      </c>
      <c r="G34" s="64" t="n">
        <f aca="false">SUM(B34/F34)</f>
        <v>107.52688172043</v>
      </c>
      <c r="H34" s="63" t="n">
        <f aca="false">(Data!$G34+Beregning!$E$6*Data!$H34)</f>
        <v>7.56</v>
      </c>
      <c r="I34" s="64" t="n">
        <f aca="false">SUM(B34/H34)</f>
        <v>119.047619047619</v>
      </c>
      <c r="J34" s="65" t="n">
        <f aca="false">(Data!$I34+Beregning!$E$6*Data!$J34)</f>
        <v>7.75</v>
      </c>
      <c r="K34" s="64" t="n">
        <f aca="false">SUM(B34/J34)</f>
        <v>116.129032258065</v>
      </c>
      <c r="L34" s="65" t="n">
        <f aca="false">(Data!$K34+Beregning!$E$6*Data!$L34)</f>
        <v>7.41</v>
      </c>
      <c r="M34" s="64" t="n">
        <f aca="false">SUM(B34/L34)</f>
        <v>121.457489878543</v>
      </c>
      <c r="N34" s="65" t="n">
        <f aca="false">(Data!$M34+Beregning!$E$6*Data!$N34)</f>
        <v>6.4</v>
      </c>
      <c r="O34" s="66" t="n">
        <f aca="false">SUM(B34/N34)</f>
        <v>140.625</v>
      </c>
    </row>
    <row r="35" customFormat="false" ht="12.75" hidden="false" customHeight="false" outlineLevel="0" collapsed="false">
      <c r="A35" s="57" t="s">
        <v>48</v>
      </c>
      <c r="B35" s="58" t="n">
        <v>1160</v>
      </c>
      <c r="C35" s="59"/>
      <c r="D35" s="66" t="n">
        <f aca="false">SUM(Data!$C35+Beregning!$E$6*Data!$D35)</f>
        <v>10.4</v>
      </c>
      <c r="E35" s="64" t="n">
        <f aca="false">SUM(B35/D35)</f>
        <v>111.538461538462</v>
      </c>
      <c r="F35" s="65" t="n">
        <f aca="false">SUM(Data!$E35+Beregning!$E$6*Data!$F35)</f>
        <v>9.7</v>
      </c>
      <c r="G35" s="64" t="n">
        <f aca="false">SUM(B35/F35)</f>
        <v>119.587628865979</v>
      </c>
      <c r="H35" s="63" t="n">
        <f aca="false">(Data!$G35+Beregning!$E$6*Data!$H35)</f>
        <v>8.99</v>
      </c>
      <c r="I35" s="64" t="n">
        <f aca="false">SUM(B35/H35)</f>
        <v>129.032258064516</v>
      </c>
      <c r="J35" s="65" t="n">
        <f aca="false">(Data!$I35+Beregning!$E$6*Data!$J35)</f>
        <v>8.24</v>
      </c>
      <c r="K35" s="64" t="n">
        <f aca="false">SUM(B35/J35)</f>
        <v>140.776699029126</v>
      </c>
      <c r="L35" s="65" t="n">
        <f aca="false">(Data!$K35+Beregning!$E$6*Data!$L35)</f>
        <v>8.4</v>
      </c>
      <c r="M35" s="64" t="n">
        <f aca="false">SUM(B35/L35)</f>
        <v>138.095238095238</v>
      </c>
      <c r="N35" s="65" t="n">
        <f aca="false">(Data!$M35+Beregning!$E$6*Data!$N35)</f>
        <v>8.98</v>
      </c>
      <c r="O35" s="66" t="n">
        <f aca="false">SUM(B35/N35)</f>
        <v>129.175946547884</v>
      </c>
    </row>
    <row r="36" customFormat="false" ht="12.75" hidden="false" customHeight="false" outlineLevel="0" collapsed="false">
      <c r="A36" s="57" t="s">
        <v>49</v>
      </c>
      <c r="B36" s="58" t="n">
        <v>900</v>
      </c>
      <c r="C36" s="59"/>
      <c r="D36" s="66" t="n">
        <f aca="false">SUM(Data!$C36+Beregning!$E$6*Data!$D36)</f>
        <v>10.5</v>
      </c>
      <c r="E36" s="64" t="n">
        <f aca="false">SUM(B36/D36)</f>
        <v>85.7142857142857</v>
      </c>
      <c r="F36" s="65" t="n">
        <f aca="false">SUM(Data!$E36+Beregning!$E$6*Data!$F36)</f>
        <v>10.8</v>
      </c>
      <c r="G36" s="64" t="n">
        <f aca="false">SUM(B36/F36)</f>
        <v>83.3333333333333</v>
      </c>
      <c r="H36" s="63" t="n">
        <f aca="false">(Data!$G36+Beregning!$E$6*Data!$H36)</f>
        <v>9.9</v>
      </c>
      <c r="I36" s="64" t="n">
        <f aca="false">SUM(B36/H36)</f>
        <v>90.9090909090909</v>
      </c>
      <c r="J36" s="65" t="n">
        <f aca="false">(Data!$I36+Beregning!$E$6*Data!$J36)</f>
        <v>9.67</v>
      </c>
      <c r="K36" s="64" t="n">
        <f aca="false">SUM(B36/J36)</f>
        <v>93.0713547052741</v>
      </c>
      <c r="L36" s="65" t="n">
        <f aca="false">(Data!$K36+Beregning!$E$6*Data!$L36)</f>
        <v>9.28</v>
      </c>
      <c r="M36" s="64" t="n">
        <f aca="false">SUM(B36/L36)</f>
        <v>96.9827586206897</v>
      </c>
      <c r="N36" s="65" t="n">
        <f aca="false">(Data!$M36+Beregning!$E$6*Data!$N36)</f>
        <v>9.85</v>
      </c>
      <c r="O36" s="66" t="n">
        <f aca="false">SUM(B36/N36)</f>
        <v>91.3705583756345</v>
      </c>
    </row>
    <row r="37" customFormat="false" ht="12.75" hidden="false" customHeight="false" outlineLevel="0" collapsed="false">
      <c r="A37" s="57" t="s">
        <v>50</v>
      </c>
      <c r="B37" s="58" t="n">
        <v>1200</v>
      </c>
      <c r="C37" s="59"/>
      <c r="D37" s="66" t="n">
        <f aca="false">SUM(Data!$C37+Beregning!$E$6*Data!$D37)</f>
        <v>13.5</v>
      </c>
      <c r="E37" s="64" t="n">
        <f aca="false">SUM(B37/D37)</f>
        <v>88.8888888888889</v>
      </c>
      <c r="F37" s="65" t="n">
        <f aca="false">SUM(Data!$E37+Beregning!$E$6*Data!$F37)</f>
        <v>13.8</v>
      </c>
      <c r="G37" s="64" t="n">
        <f aca="false">SUM(B37/F37)</f>
        <v>86.9565217391304</v>
      </c>
      <c r="H37" s="63" t="n">
        <f aca="false">(Data!$G37+Beregning!$E$6*Data!$H37)</f>
        <v>12.5</v>
      </c>
      <c r="I37" s="64" t="n">
        <f aca="false">SUM(B37/H37)</f>
        <v>96</v>
      </c>
      <c r="J37" s="65" t="n">
        <f aca="false">(Data!$I37+Beregning!$E$6*Data!$J37)</f>
        <v>12.4</v>
      </c>
      <c r="K37" s="64" t="n">
        <f aca="false">SUM(B37/J37)</f>
        <v>96.7741935483871</v>
      </c>
      <c r="L37" s="65" t="n">
        <f aca="false">(Data!$K37+Beregning!$E$6*Data!$L37)</f>
        <v>12</v>
      </c>
      <c r="M37" s="64" t="n">
        <f aca="false">SUM(B37/L37)</f>
        <v>100</v>
      </c>
      <c r="N37" s="65" t="n">
        <f aca="false">(Data!$M37+Beregning!$E$6*Data!$N37)</f>
        <v>11</v>
      </c>
      <c r="O37" s="66" t="n">
        <f aca="false">SUM(B37/N37)</f>
        <v>109.090909090909</v>
      </c>
    </row>
    <row r="38" customFormat="false" ht="12.75" hidden="false" customHeight="false" outlineLevel="0" collapsed="false">
      <c r="A38" s="57" t="s">
        <v>51</v>
      </c>
      <c r="B38" s="58" t="n">
        <v>1460</v>
      </c>
      <c r="C38" s="59"/>
      <c r="D38" s="66" t="n">
        <f aca="false">SUM(Data!$C38+Beregning!$E$6*Data!$D38)</f>
        <v>17</v>
      </c>
      <c r="E38" s="64" t="n">
        <f aca="false">SUM(B38/D38)</f>
        <v>85.8823529411765</v>
      </c>
      <c r="F38" s="65" t="n">
        <f aca="false">SUM(Data!$E38+Beregning!$E$6*Data!$F38)</f>
        <v>17.6</v>
      </c>
      <c r="G38" s="64" t="n">
        <f aca="false">SUM(B38/F38)</f>
        <v>82.9545454545455</v>
      </c>
      <c r="H38" s="63" t="n">
        <f aca="false">(Data!$G38+Beregning!$E$6*Data!$H38)</f>
        <v>15.4</v>
      </c>
      <c r="I38" s="64" t="n">
        <f aca="false">SUM(B38/H38)</f>
        <v>94.8051948051948</v>
      </c>
      <c r="J38" s="65" t="n">
        <f aca="false">(Data!$I38+Beregning!$E$6*Data!$J38)</f>
        <v>16.6</v>
      </c>
      <c r="K38" s="64" t="n">
        <f aca="false">SUM(B38/J38)</f>
        <v>87.9518072289157</v>
      </c>
      <c r="L38" s="65" t="n">
        <f aca="false">(Data!$K38+Beregning!$E$6*Data!$L38)</f>
        <v>15.1</v>
      </c>
      <c r="M38" s="64" t="n">
        <f aca="false">SUM(B38/L38)</f>
        <v>96.6887417218543</v>
      </c>
      <c r="N38" s="65" t="n">
        <f aca="false">(Data!$M38+Beregning!$E$6*Data!$N38)</f>
        <v>14.2</v>
      </c>
      <c r="O38" s="66" t="n">
        <f aca="false">SUM(B38/N38)</f>
        <v>102.816901408451</v>
      </c>
    </row>
    <row r="39" customFormat="false" ht="13.5" hidden="false" customHeight="false" outlineLevel="0" collapsed="false">
      <c r="A39" s="57" t="s">
        <v>52</v>
      </c>
      <c r="B39" s="58" t="n">
        <v>1850</v>
      </c>
      <c r="C39" s="59"/>
      <c r="D39" s="66" t="n">
        <f aca="false">SUM(Data!$C39+Beregning!$E$6*Data!$D39)</f>
        <v>21.6</v>
      </c>
      <c r="E39" s="64" t="n">
        <f aca="false">SUM(B39/D39)</f>
        <v>85.6481481481481</v>
      </c>
      <c r="F39" s="65" t="n">
        <f aca="false">SUM(Data!$E39+Beregning!$E$6*Data!$F39)</f>
        <v>20.7</v>
      </c>
      <c r="G39" s="64" t="n">
        <f aca="false">SUM(B39/F39)</f>
        <v>89.3719806763285</v>
      </c>
      <c r="H39" s="63" t="n">
        <f aca="false">(Data!$G39+Beregning!$E$6*Data!$H39)</f>
        <v>20.5</v>
      </c>
      <c r="I39" s="64" t="n">
        <f aca="false">SUM(B39/H39)</f>
        <v>90.2439024390244</v>
      </c>
      <c r="J39" s="67" t="n">
        <f aca="false">(Data!$I39+Beregning!$E$6*Data!$J39)</f>
        <v>20.1</v>
      </c>
      <c r="K39" s="68" t="n">
        <f aca="false">SUM(B39/J39)</f>
        <v>92.0398009950249</v>
      </c>
      <c r="L39" s="65" t="n">
        <f aca="false">(Data!$K39+Beregning!$E$6*Data!$L39)</f>
        <v>19.3</v>
      </c>
      <c r="M39" s="64" t="n">
        <f aca="false">SUM(B39/L39)</f>
        <v>95.8549222797928</v>
      </c>
      <c r="N39" s="65" t="n">
        <f aca="false">(Data!$M39+Beregning!$E$6*Data!$N39)</f>
        <v>18.2</v>
      </c>
      <c r="O39" s="66" t="n">
        <f aca="false">SUM(B39/N39)</f>
        <v>101.648351648352</v>
      </c>
    </row>
    <row r="40" customFormat="false" ht="18" hidden="false" customHeight="true" outlineLevel="0" collapsed="false">
      <c r="E40" s="69" t="s">
        <v>53</v>
      </c>
      <c r="F40" s="69"/>
      <c r="I40" s="70" t="s">
        <v>54</v>
      </c>
      <c r="J40" s="71" t="e">
        <f aca="false">(VLOOKUP(Beregning!$E$8,$A$5:$O$206,4,FALSE())*Beregning!$E$9)/(VLOOKUP(Beregning!$E$8,$A$5:$O$202,2,FALSE()))</f>
        <v>#N/A</v>
      </c>
      <c r="K40" s="71" t="e">
        <f aca="false">Beregning!$E$9*(VLOOKUP(Beregning!$E$8,$A$5:$O$206,4,FALSE()))</f>
        <v>#N/A</v>
      </c>
    </row>
    <row r="41" customFormat="false" ht="18" hidden="false" customHeight="true" outlineLevel="0" collapsed="false">
      <c r="E41" s="72" t="s">
        <v>53</v>
      </c>
      <c r="F41" s="72"/>
      <c r="I41" s="70" t="s">
        <v>55</v>
      </c>
      <c r="J41" s="71" t="e">
        <f aca="false">(VLOOKUP(Beregning!$E$8,$A$5:$O$206,6,FALSE())*Beregning!$E$9)/(VLOOKUP(Beregning!$E$8,$A$5:$O$202,2,FALSE()))</f>
        <v>#N/A</v>
      </c>
      <c r="K41" s="71" t="e">
        <f aca="false">Beregning!$E$9*(VLOOKUP(Beregning!$E$8,$A$5:$O$206,6,FALSE()))</f>
        <v>#N/A</v>
      </c>
    </row>
    <row r="42" customFormat="false" ht="18" hidden="false" customHeight="true" outlineLevel="0" collapsed="false">
      <c r="E42" s="72" t="s">
        <v>53</v>
      </c>
      <c r="F42" s="72"/>
      <c r="I42" s="70" t="s">
        <v>56</v>
      </c>
      <c r="J42" s="71" t="e">
        <f aca="false">(VLOOKUP(Beregning!$E$8,$A$5:$O$206,8,FALSE())*Beregning!$E$9)/(VLOOKUP(Beregning!$E$8,$A$5:$O$202,2,FALSE()))</f>
        <v>#N/A</v>
      </c>
      <c r="K42" s="71" t="e">
        <f aca="false">Beregning!$E$9*(VLOOKUP(Beregning!$E$8,$A$5:$O$206,8,FALSE()))</f>
        <v>#N/A</v>
      </c>
    </row>
    <row r="43" customFormat="false" ht="18" hidden="false" customHeight="true" outlineLevel="0" collapsed="false">
      <c r="E43" s="72" t="s">
        <v>53</v>
      </c>
      <c r="F43" s="72"/>
      <c r="I43" s="70" t="s">
        <v>12</v>
      </c>
      <c r="J43" s="71" t="e">
        <f aca="false">(VLOOKUP(Beregning!$E$8,$A$5:$O$206,10,FALSE())*Beregning!$E$9)/(VLOOKUP(Beregning!$E$8,$A$5:$O$202,2,FALSE()))</f>
        <v>#N/A</v>
      </c>
      <c r="K43" s="71" t="e">
        <f aca="false">Beregning!$E$9*(VLOOKUP(Beregning!$E$8,$A$5:$O$206,10,FALSE()))</f>
        <v>#N/A</v>
      </c>
    </row>
    <row r="44" customFormat="false" ht="18" hidden="false" customHeight="true" outlineLevel="0" collapsed="false">
      <c r="I44" s="70" t="s">
        <v>13</v>
      </c>
      <c r="J44" s="71" t="e">
        <f aca="false">(VLOOKUP(Beregning!$E$8,$A$5:$O$206,12,FALSE())*Beregning!$E$9)/(VLOOKUP(Beregning!$E$8,$A$5:$O$202,2,FALSE()))</f>
        <v>#N/A</v>
      </c>
      <c r="K44" s="71" t="e">
        <f aca="false">Beregning!$E$9*(VLOOKUP(Beregning!$E$8,$A$5:$O$206,12,FALSE()))</f>
        <v>#N/A</v>
      </c>
    </row>
    <row r="45" customFormat="false" ht="18" hidden="false" customHeight="true" outlineLevel="0" collapsed="false">
      <c r="I45" s="70" t="s">
        <v>14</v>
      </c>
      <c r="J45" s="71" t="e">
        <f aca="false">(VLOOKUP(Beregning!$E$8,$A$5:$O$206,14,FALSE())*Beregning!$E$9)/(VLOOKUP(Beregning!$E$8,$A$5:$O$202,2,FALSE()))</f>
        <v>#N/A</v>
      </c>
      <c r="K45" s="71" t="e">
        <f aca="false">Beregning!$E$9*(VLOOKUP(Beregning!$E$8,$A$5:$O$206,14,FALSE()))</f>
        <v>#N/A</v>
      </c>
    </row>
    <row r="46" customFormat="false" ht="18" hidden="false" customHeight="true" outlineLevel="0" collapsed="false">
      <c r="D46" s="73" t="s">
        <v>57</v>
      </c>
      <c r="E46" s="73"/>
      <c r="F46" s="73"/>
      <c r="G46" s="73"/>
      <c r="H46" s="73"/>
      <c r="I46" s="73"/>
      <c r="J46" s="73"/>
      <c r="K46" s="73"/>
      <c r="L46" s="73"/>
    </row>
    <row r="47" customFormat="false" ht="12.75" hidden="false" customHeight="false" outlineLevel="0" collapsed="false">
      <c r="D47" s="74" t="s">
        <v>58</v>
      </c>
      <c r="E47" s="74"/>
      <c r="F47" s="74"/>
      <c r="G47" s="74"/>
      <c r="H47" s="74"/>
      <c r="I47" s="74"/>
      <c r="J47" s="74"/>
      <c r="K47" s="74"/>
      <c r="L47" s="74"/>
    </row>
    <row r="48" customFormat="false" ht="12.75" hidden="false" customHeight="false" outlineLevel="0" collapsed="false">
      <c r="D48" s="74" t="s">
        <v>59</v>
      </c>
      <c r="E48" s="74"/>
      <c r="F48" s="74"/>
      <c r="G48" s="74"/>
      <c r="H48" s="74"/>
      <c r="I48" s="74"/>
      <c r="J48" s="74"/>
      <c r="K48" s="74"/>
      <c r="L48" s="74"/>
    </row>
    <row r="49" customFormat="false" ht="12.75" hidden="false" customHeight="false" outlineLevel="0" collapsed="false">
      <c r="D49" s="74" t="s">
        <v>60</v>
      </c>
      <c r="E49" s="74"/>
      <c r="F49" s="74"/>
      <c r="G49" s="74"/>
      <c r="H49" s="74"/>
      <c r="I49" s="74"/>
      <c r="J49" s="74"/>
      <c r="K49" s="74"/>
      <c r="L49" s="74"/>
    </row>
    <row r="50" customFormat="false" ht="12.75" hidden="false" customHeight="false" outlineLevel="0" collapsed="false">
      <c r="D50" s="74" t="s">
        <v>61</v>
      </c>
      <c r="E50" s="74"/>
      <c r="F50" s="74"/>
      <c r="G50" s="74"/>
      <c r="H50" s="74"/>
      <c r="I50" s="74"/>
      <c r="J50" s="74"/>
      <c r="K50" s="74"/>
      <c r="L50" s="74"/>
    </row>
    <row r="51" customFormat="false" ht="12.75" hidden="false" customHeight="false" outlineLevel="0" collapsed="false">
      <c r="D51" s="74" t="s">
        <v>62</v>
      </c>
      <c r="E51" s="74"/>
      <c r="F51" s="74"/>
      <c r="G51" s="74"/>
      <c r="H51" s="74"/>
      <c r="I51" s="74"/>
      <c r="J51" s="74"/>
      <c r="K51" s="74"/>
      <c r="L51" s="74"/>
    </row>
    <row r="52" customFormat="false" ht="18.75" hidden="false" customHeight="true" outlineLevel="0" collapsed="false">
      <c r="A52" s="75" t="s">
        <v>63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4" customFormat="false" ht="12.75" hidden="false" customHeight="false" outlineLevel="0" collapsed="false">
      <c r="D54" s="76" t="s">
        <v>64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</row>
    <row r="55" customFormat="false" ht="12.75" hidden="false" customHeight="false" outlineLevel="0" collapsed="false">
      <c r="D55" s="76" t="s">
        <v>65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12.75" hidden="false" customHeight="false" outlineLevel="0" collapsed="false">
      <c r="A56" s="77" t="s">
        <v>66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</sheetData>
  <sheetProtection sheet="true" password="c5a6" selectLockedCells="true" selectUnlockedCells="true"/>
  <mergeCells count="15">
    <mergeCell ref="D1:E1"/>
    <mergeCell ref="F1:G1"/>
    <mergeCell ref="H1:I1"/>
    <mergeCell ref="J1:K1"/>
    <mergeCell ref="L1:M1"/>
    <mergeCell ref="N1:O1"/>
    <mergeCell ref="E40:F40"/>
    <mergeCell ref="E41:F41"/>
    <mergeCell ref="E42:F42"/>
    <mergeCell ref="E43:F43"/>
    <mergeCell ref="D46:L46"/>
    <mergeCell ref="A52:O52"/>
    <mergeCell ref="D54:N54"/>
    <mergeCell ref="D55:N55"/>
    <mergeCell ref="A56:O57"/>
  </mergeCells>
  <printOptions headings="false" gridLines="false" gridLinesSet="true" horizontalCentered="false" verticalCentered="false"/>
  <pageMargins left="0.4" right="0.54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jennomsnittlig produksjonsvekt på PE 80 eller PE 100 rø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false" showZeros="true" rightToLeft="false" tabSelected="false" showOutlineSymbols="true" defaultGridColor="true" view="normal" topLeftCell="A1" colorId="64" zoomScale="200" zoomScaleNormal="2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B16384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42"/>
    <col collapsed="false" customWidth="true" hidden="true" outlineLevel="0" max="3" min="3" style="0" width="6.13"/>
    <col collapsed="false" customWidth="false" hidden="true" outlineLevel="0" max="4" min="4" style="0" width="6.99"/>
    <col collapsed="false" customWidth="true" hidden="true" outlineLevel="0" max="5" min="5" style="0" width="7.28"/>
    <col collapsed="false" customWidth="true" hidden="true" outlineLevel="0" max="6" min="6" style="0" width="7.56"/>
    <col collapsed="false" customWidth="true" hidden="true" outlineLevel="0" max="7" min="7" style="0" width="6.85"/>
    <col collapsed="false" customWidth="false" hidden="true" outlineLevel="0" max="9" min="8" style="0" width="6.99"/>
    <col collapsed="false" customWidth="true" hidden="true" outlineLevel="0" max="10" min="10" style="0" width="6.7"/>
    <col collapsed="false" customWidth="true" hidden="true" outlineLevel="0" max="12" min="11" style="0" width="6.85"/>
    <col collapsed="false" customWidth="false" hidden="true" outlineLevel="0" max="14" min="13" style="0" width="6.99"/>
  </cols>
  <sheetData>
    <row r="1" customFormat="false" ht="13.5" hidden="false" customHeight="false" outlineLevel="0" collapsed="false">
      <c r="C1" s="78" t="s">
        <v>9</v>
      </c>
      <c r="D1" s="79"/>
      <c r="E1" s="78" t="s">
        <v>10</v>
      </c>
      <c r="F1" s="79"/>
      <c r="G1" s="78" t="s">
        <v>67</v>
      </c>
      <c r="H1" s="79"/>
      <c r="I1" s="78" t="s">
        <v>12</v>
      </c>
      <c r="J1" s="79"/>
      <c r="K1" s="78" t="s">
        <v>13</v>
      </c>
      <c r="L1" s="79"/>
      <c r="M1" s="78" t="s">
        <v>14</v>
      </c>
      <c r="N1" s="79"/>
    </row>
    <row r="2" customFormat="false" ht="12.75" hidden="false" customHeight="false" outlineLevel="0" collapsed="false">
      <c r="C2" s="80"/>
      <c r="D2" s="81"/>
      <c r="E2" s="80"/>
      <c r="F2" s="81"/>
      <c r="G2" s="80"/>
      <c r="H2" s="81"/>
      <c r="I2" s="80"/>
      <c r="J2" s="81"/>
      <c r="K2" s="80"/>
      <c r="L2" s="81"/>
      <c r="M2" s="80"/>
      <c r="N2" s="81"/>
    </row>
    <row r="3" customFormat="false" ht="12.75" hidden="false" customHeight="false" outlineLevel="0" collapsed="false">
      <c r="A3" s="0" t="s">
        <v>15</v>
      </c>
      <c r="B3" s="0" t="s">
        <v>16</v>
      </c>
      <c r="C3" s="80" t="s">
        <v>2</v>
      </c>
      <c r="D3" s="81" t="s">
        <v>2</v>
      </c>
      <c r="E3" s="80" t="s">
        <v>2</v>
      </c>
      <c r="F3" s="81" t="s">
        <v>2</v>
      </c>
      <c r="G3" s="80" t="s">
        <v>2</v>
      </c>
      <c r="H3" s="81" t="s">
        <v>2</v>
      </c>
      <c r="I3" s="80" t="s">
        <v>2</v>
      </c>
      <c r="J3" s="81" t="s">
        <v>2</v>
      </c>
      <c r="K3" s="80" t="s">
        <v>2</v>
      </c>
      <c r="L3" s="81" t="s">
        <v>2</v>
      </c>
      <c r="M3" s="80" t="s">
        <v>2</v>
      </c>
      <c r="N3" s="81" t="s">
        <v>2</v>
      </c>
    </row>
    <row r="4" customFormat="false" ht="12.75" hidden="false" customHeight="false" outlineLevel="0" collapsed="false">
      <c r="C4" s="80"/>
      <c r="D4" s="81"/>
      <c r="E4" s="80"/>
      <c r="F4" s="81"/>
      <c r="G4" s="80"/>
      <c r="H4" s="81"/>
      <c r="I4" s="80"/>
      <c r="J4" s="81"/>
      <c r="K4" s="80"/>
      <c r="L4" s="81"/>
      <c r="M4" s="80"/>
      <c r="N4" s="81"/>
    </row>
    <row r="5" customFormat="false" ht="12.75" hidden="false" customHeight="false" outlineLevel="0" collapsed="false">
      <c r="A5" s="0" t="n">
        <v>32</v>
      </c>
      <c r="B5" s="0" t="n">
        <v>4</v>
      </c>
      <c r="C5" s="80"/>
      <c r="D5" s="81"/>
      <c r="E5" s="80"/>
      <c r="F5" s="81"/>
      <c r="G5" s="80" t="n">
        <v>0.02</v>
      </c>
      <c r="H5" s="81" t="n">
        <v>1.06</v>
      </c>
      <c r="I5" s="80" t="n">
        <v>0.01</v>
      </c>
      <c r="J5" s="81" t="n">
        <v>1.06</v>
      </c>
      <c r="K5" s="80" t="n">
        <v>0.03</v>
      </c>
      <c r="L5" s="81" t="n">
        <v>1</v>
      </c>
      <c r="M5" s="80" t="n">
        <v>0.03</v>
      </c>
      <c r="N5" s="81" t="n">
        <v>0.91</v>
      </c>
    </row>
    <row r="6" customFormat="false" ht="12.75" hidden="false" customHeight="false" outlineLevel="0" collapsed="false">
      <c r="A6" s="0" t="n">
        <v>40</v>
      </c>
      <c r="B6" s="0" t="n">
        <v>4</v>
      </c>
      <c r="C6" s="80"/>
      <c r="D6" s="81"/>
      <c r="E6" s="80"/>
      <c r="F6" s="81"/>
      <c r="G6" s="80" t="n">
        <v>0.03</v>
      </c>
      <c r="H6" s="81" t="n">
        <v>1.69</v>
      </c>
      <c r="I6" s="80" t="n">
        <v>0.04</v>
      </c>
      <c r="J6" s="81" t="n">
        <v>1.67</v>
      </c>
      <c r="K6" s="80" t="n">
        <v>0.04</v>
      </c>
      <c r="L6" s="81" t="n">
        <v>1.56</v>
      </c>
      <c r="M6" s="80" t="n">
        <v>0.03</v>
      </c>
      <c r="N6" s="81" t="n">
        <v>1.44</v>
      </c>
    </row>
    <row r="7" customFormat="false" ht="12.75" hidden="false" customHeight="false" outlineLevel="0" collapsed="false">
      <c r="A7" s="0" t="n">
        <v>40</v>
      </c>
      <c r="B7" s="0" t="n">
        <v>6</v>
      </c>
      <c r="C7" s="80"/>
      <c r="D7" s="81"/>
      <c r="E7" s="80"/>
      <c r="F7" s="81"/>
      <c r="G7" s="80" t="n">
        <v>0.03</v>
      </c>
      <c r="H7" s="81" t="n">
        <v>1.69</v>
      </c>
      <c r="I7" s="80" t="n">
        <v>0.04</v>
      </c>
      <c r="J7" s="81" t="n">
        <v>1.67</v>
      </c>
      <c r="K7" s="80" t="n">
        <v>0.04</v>
      </c>
      <c r="L7" s="81" t="n">
        <v>1.56</v>
      </c>
      <c r="M7" s="80" t="n">
        <v>0.03</v>
      </c>
      <c r="N7" s="81" t="n">
        <v>1.44</v>
      </c>
    </row>
    <row r="8" customFormat="false" ht="12.75" hidden="false" customHeight="false" outlineLevel="0" collapsed="false">
      <c r="A8" s="0" t="n">
        <v>40</v>
      </c>
      <c r="B8" s="0" t="n">
        <v>8.5</v>
      </c>
      <c r="C8" s="80"/>
      <c r="D8" s="81"/>
      <c r="E8" s="80"/>
      <c r="F8" s="81"/>
      <c r="G8" s="80" t="n">
        <v>0.03</v>
      </c>
      <c r="H8" s="81" t="n">
        <v>1.69</v>
      </c>
      <c r="I8" s="80" t="n">
        <v>0.04</v>
      </c>
      <c r="J8" s="81" t="n">
        <v>1.67</v>
      </c>
      <c r="K8" s="80" t="n">
        <v>0.04</v>
      </c>
      <c r="L8" s="81" t="n">
        <v>1.56</v>
      </c>
      <c r="M8" s="80" t="n">
        <v>0.03</v>
      </c>
      <c r="N8" s="81" t="n">
        <v>1.44</v>
      </c>
    </row>
    <row r="9" customFormat="false" ht="12.75" hidden="false" customHeight="false" outlineLevel="0" collapsed="false">
      <c r="A9" s="0" t="n">
        <v>50</v>
      </c>
      <c r="B9" s="0" t="n">
        <v>4</v>
      </c>
      <c r="C9" s="80"/>
      <c r="D9" s="81"/>
      <c r="E9" s="80" t="n">
        <v>0.06</v>
      </c>
      <c r="F9" s="81" t="n">
        <v>2.86</v>
      </c>
      <c r="G9" s="80" t="n">
        <v>0.06</v>
      </c>
      <c r="H9" s="81" t="n">
        <v>2.64</v>
      </c>
      <c r="I9" s="80" t="n">
        <v>0.06</v>
      </c>
      <c r="J9" s="81" t="n">
        <v>2.62</v>
      </c>
      <c r="K9" s="80" t="n">
        <v>0.06</v>
      </c>
      <c r="L9" s="81" t="n">
        <v>2.45</v>
      </c>
      <c r="M9" s="80" t="n">
        <v>0.06</v>
      </c>
      <c r="N9" s="81" t="n">
        <v>2.55</v>
      </c>
    </row>
    <row r="10" customFormat="false" ht="12.75" hidden="false" customHeight="false" outlineLevel="0" collapsed="false">
      <c r="A10" s="0" t="n">
        <v>50</v>
      </c>
      <c r="B10" s="0" t="n">
        <v>6</v>
      </c>
      <c r="C10" s="80"/>
      <c r="D10" s="81"/>
      <c r="E10" s="80" t="n">
        <v>0.06</v>
      </c>
      <c r="F10" s="81" t="n">
        <v>2.86</v>
      </c>
      <c r="G10" s="80" t="n">
        <v>0.06</v>
      </c>
      <c r="H10" s="81" t="n">
        <v>2.64</v>
      </c>
      <c r="I10" s="80" t="n">
        <v>0.06</v>
      </c>
      <c r="J10" s="81" t="n">
        <v>2.62</v>
      </c>
      <c r="K10" s="80" t="n">
        <v>0.06</v>
      </c>
      <c r="L10" s="81" t="n">
        <v>2.45</v>
      </c>
      <c r="M10" s="80" t="n">
        <v>0.06</v>
      </c>
      <c r="N10" s="81" t="n">
        <v>2.55</v>
      </c>
    </row>
    <row r="11" customFormat="false" ht="12.75" hidden="false" customHeight="false" outlineLevel="0" collapsed="false">
      <c r="A11" s="0" t="n">
        <v>50</v>
      </c>
      <c r="B11" s="0" t="n">
        <v>8.5</v>
      </c>
      <c r="C11" s="80"/>
      <c r="D11" s="81"/>
      <c r="E11" s="80" t="n">
        <v>0.06</v>
      </c>
      <c r="F11" s="81" t="n">
        <v>2.86</v>
      </c>
      <c r="G11" s="80" t="n">
        <v>0.06</v>
      </c>
      <c r="H11" s="81" t="n">
        <v>2.64</v>
      </c>
      <c r="I11" s="80" t="n">
        <v>0.06</v>
      </c>
      <c r="J11" s="81" t="n">
        <v>2.62</v>
      </c>
      <c r="K11" s="80" t="n">
        <v>0.06</v>
      </c>
      <c r="L11" s="81" t="n">
        <v>2.45</v>
      </c>
      <c r="M11" s="80" t="n">
        <v>0.06</v>
      </c>
      <c r="N11" s="81" t="n">
        <v>2.55</v>
      </c>
    </row>
    <row r="12" customFormat="false" ht="12.75" hidden="false" customHeight="false" outlineLevel="0" collapsed="false">
      <c r="A12" s="0" t="n">
        <v>63</v>
      </c>
      <c r="B12" s="0" t="n">
        <v>4</v>
      </c>
      <c r="C12" s="80"/>
      <c r="D12" s="81"/>
      <c r="E12" s="80" t="n">
        <v>0.12</v>
      </c>
      <c r="F12" s="81" t="n">
        <v>4.54</v>
      </c>
      <c r="G12" s="80" t="n">
        <v>0.09</v>
      </c>
      <c r="H12" s="81" t="n">
        <v>4.21</v>
      </c>
      <c r="I12" s="80" t="n">
        <v>0.09</v>
      </c>
      <c r="J12" s="81" t="n">
        <v>4.15</v>
      </c>
      <c r="K12" s="80" t="n">
        <v>0.12</v>
      </c>
      <c r="L12" s="81" t="n">
        <v>3.88</v>
      </c>
      <c r="M12" s="80" t="n">
        <v>0.1</v>
      </c>
      <c r="N12" s="81" t="n">
        <v>3.57</v>
      </c>
    </row>
    <row r="13" customFormat="false" ht="12.75" hidden="false" customHeight="false" outlineLevel="0" collapsed="false">
      <c r="A13" s="0" t="n">
        <v>63</v>
      </c>
      <c r="B13" s="0" t="n">
        <v>6</v>
      </c>
      <c r="C13" s="80"/>
      <c r="D13" s="81"/>
      <c r="E13" s="80" t="n">
        <v>0.12</v>
      </c>
      <c r="F13" s="81" t="n">
        <v>4.54</v>
      </c>
      <c r="G13" s="80" t="n">
        <v>0.09</v>
      </c>
      <c r="H13" s="81" t="n">
        <v>4.21</v>
      </c>
      <c r="I13" s="80" t="n">
        <v>0.09</v>
      </c>
      <c r="J13" s="81" t="n">
        <v>4.15</v>
      </c>
      <c r="K13" s="80" t="n">
        <v>0.12</v>
      </c>
      <c r="L13" s="81" t="n">
        <v>3.88</v>
      </c>
      <c r="M13" s="80" t="n">
        <v>0.1</v>
      </c>
      <c r="N13" s="81" t="n">
        <v>3.57</v>
      </c>
    </row>
    <row r="14" customFormat="false" ht="12.75" hidden="false" customHeight="false" outlineLevel="0" collapsed="false">
      <c r="A14" s="0" t="n">
        <v>63</v>
      </c>
      <c r="B14" s="0" t="n">
        <v>8.5</v>
      </c>
      <c r="C14" s="80"/>
      <c r="D14" s="81"/>
      <c r="E14" s="80" t="n">
        <v>0.12</v>
      </c>
      <c r="F14" s="81" t="n">
        <v>4.54</v>
      </c>
      <c r="G14" s="80" t="n">
        <v>0.09</v>
      </c>
      <c r="H14" s="81" t="n">
        <v>4.21</v>
      </c>
      <c r="I14" s="80" t="n">
        <v>0.09</v>
      </c>
      <c r="J14" s="81" t="n">
        <v>4.15</v>
      </c>
      <c r="K14" s="80" t="n">
        <v>0.12</v>
      </c>
      <c r="L14" s="81" t="n">
        <v>3.88</v>
      </c>
      <c r="M14" s="80" t="n">
        <v>0.1</v>
      </c>
      <c r="N14" s="81" t="n">
        <v>3.57</v>
      </c>
    </row>
    <row r="15" customFormat="false" ht="12.75" hidden="false" customHeight="false" outlineLevel="0" collapsed="false">
      <c r="A15" s="0" t="n">
        <v>75</v>
      </c>
      <c r="B15" s="0" t="n">
        <v>6</v>
      </c>
      <c r="C15" s="80"/>
      <c r="D15" s="81"/>
      <c r="E15" s="80" t="n">
        <v>0.15</v>
      </c>
      <c r="F15" s="81" t="n">
        <v>6.47</v>
      </c>
      <c r="G15" s="80" t="n">
        <v>0.14</v>
      </c>
      <c r="H15" s="81" t="n">
        <v>5.96</v>
      </c>
      <c r="I15" s="80" t="n">
        <v>0.13</v>
      </c>
      <c r="J15" s="81" t="n">
        <v>5.88</v>
      </c>
      <c r="K15" s="80" t="n">
        <v>0.17</v>
      </c>
      <c r="L15" s="81" t="n">
        <v>5.5</v>
      </c>
      <c r="M15" s="80" t="n">
        <v>0.15</v>
      </c>
      <c r="N15" s="81" t="n">
        <v>5.09</v>
      </c>
    </row>
    <row r="16" customFormat="false" ht="12.75" hidden="false" customHeight="false" outlineLevel="0" collapsed="false">
      <c r="A16" s="0" t="n">
        <v>75</v>
      </c>
      <c r="B16" s="0" t="n">
        <v>8.5</v>
      </c>
      <c r="C16" s="80"/>
      <c r="D16" s="81"/>
      <c r="E16" s="80" t="n">
        <v>0.15</v>
      </c>
      <c r="F16" s="81" t="n">
        <v>6.47</v>
      </c>
      <c r="G16" s="80" t="n">
        <v>0.14</v>
      </c>
      <c r="H16" s="81" t="n">
        <v>5.96</v>
      </c>
      <c r="I16" s="80" t="n">
        <v>0.13</v>
      </c>
      <c r="J16" s="81" t="n">
        <v>5.88</v>
      </c>
      <c r="K16" s="80" t="n">
        <v>0.17</v>
      </c>
      <c r="L16" s="81" t="n">
        <v>5.5</v>
      </c>
      <c r="M16" s="80" t="n">
        <v>0.15</v>
      </c>
      <c r="N16" s="81" t="n">
        <v>5.09</v>
      </c>
    </row>
    <row r="17" customFormat="false" ht="12.75" hidden="false" customHeight="false" outlineLevel="0" collapsed="false">
      <c r="A17" s="0" t="n">
        <v>75</v>
      </c>
      <c r="B17" s="0" t="n">
        <v>17.7</v>
      </c>
      <c r="C17" s="80"/>
      <c r="D17" s="81" t="s">
        <v>2</v>
      </c>
      <c r="E17" s="80" t="n">
        <v>0.15</v>
      </c>
      <c r="F17" s="81" t="n">
        <v>6.47</v>
      </c>
      <c r="G17" s="80" t="n">
        <v>0.14</v>
      </c>
      <c r="H17" s="81" t="n">
        <v>5.96</v>
      </c>
      <c r="I17" s="80" t="n">
        <v>0.13</v>
      </c>
      <c r="J17" s="81" t="n">
        <v>5.88</v>
      </c>
      <c r="K17" s="80" t="n">
        <v>0.17</v>
      </c>
      <c r="L17" s="81" t="n">
        <v>5.5</v>
      </c>
      <c r="M17" s="80" t="n">
        <v>0.15</v>
      </c>
      <c r="N17" s="81" t="n">
        <v>5.09</v>
      </c>
    </row>
    <row r="18" customFormat="false" ht="12.75" hidden="false" customHeight="false" outlineLevel="0" collapsed="false">
      <c r="A18" s="0" t="n">
        <v>90</v>
      </c>
      <c r="B18" s="0" t="n">
        <v>16.8</v>
      </c>
      <c r="C18" s="80" t="n">
        <v>0.22</v>
      </c>
      <c r="D18" s="81" t="n">
        <v>9.6</v>
      </c>
      <c r="E18" s="80" t="n">
        <v>0.21</v>
      </c>
      <c r="F18" s="81" t="n">
        <v>9.31</v>
      </c>
      <c r="G18" s="80" t="n">
        <v>0.21</v>
      </c>
      <c r="H18" s="81" t="n">
        <v>8.6</v>
      </c>
      <c r="I18" s="80" t="n">
        <v>0.21</v>
      </c>
      <c r="J18" s="81" t="n">
        <v>8.47</v>
      </c>
      <c r="K18" s="80" t="n">
        <v>0.26</v>
      </c>
      <c r="L18" s="81" t="n">
        <v>7.93</v>
      </c>
      <c r="M18" s="80" t="n">
        <v>0.22</v>
      </c>
      <c r="N18" s="81" t="n">
        <v>7.32</v>
      </c>
    </row>
    <row r="19" customFormat="false" ht="12.75" hidden="false" customHeight="false" outlineLevel="0" collapsed="false">
      <c r="A19" s="0" t="n">
        <v>110</v>
      </c>
      <c r="B19" s="0" t="n">
        <v>16.3</v>
      </c>
      <c r="C19" s="80" t="n">
        <v>0.35</v>
      </c>
      <c r="D19" s="81" t="n">
        <v>14.4</v>
      </c>
      <c r="E19" s="80" t="n">
        <v>0.32</v>
      </c>
      <c r="F19" s="81" t="n">
        <v>13.9</v>
      </c>
      <c r="G19" s="80" t="n">
        <v>0.33</v>
      </c>
      <c r="H19" s="81" t="n">
        <v>12.8</v>
      </c>
      <c r="I19" s="80" t="n">
        <v>0.33</v>
      </c>
      <c r="J19" s="81" t="n">
        <v>12.7</v>
      </c>
      <c r="K19" s="80" t="n">
        <v>0.35</v>
      </c>
      <c r="L19" s="81" t="n">
        <v>11.9</v>
      </c>
      <c r="M19" s="80" t="n">
        <v>0.34</v>
      </c>
      <c r="N19" s="81" t="n">
        <v>10.9</v>
      </c>
    </row>
    <row r="20" customFormat="false" ht="12.75" hidden="false" customHeight="false" outlineLevel="0" collapsed="false">
      <c r="A20" s="0" t="n">
        <v>125</v>
      </c>
      <c r="B20" s="0" t="n">
        <v>30</v>
      </c>
      <c r="C20" s="80" t="n">
        <v>0.45</v>
      </c>
      <c r="D20" s="81" t="n">
        <v>18.6</v>
      </c>
      <c r="E20" s="80" t="n">
        <v>0.45</v>
      </c>
      <c r="F20" s="81" t="n">
        <v>18</v>
      </c>
      <c r="G20" s="80" t="n">
        <v>0.42</v>
      </c>
      <c r="H20" s="81" t="n">
        <v>16.6</v>
      </c>
      <c r="I20" s="80" t="n">
        <v>0.43</v>
      </c>
      <c r="J20" s="81" t="n">
        <v>16.4</v>
      </c>
      <c r="K20" s="80" t="n">
        <v>0.45</v>
      </c>
      <c r="L20" s="81" t="n">
        <v>15.4</v>
      </c>
      <c r="M20" s="80" t="n">
        <v>0.49</v>
      </c>
      <c r="N20" s="81" t="n">
        <v>14.1</v>
      </c>
    </row>
    <row r="21" customFormat="false" ht="12.75" hidden="false" customHeight="false" outlineLevel="0" collapsed="false">
      <c r="A21" s="0" t="n">
        <v>140</v>
      </c>
      <c r="B21" s="0" t="n">
        <v>40</v>
      </c>
      <c r="C21" s="80" t="n">
        <v>0.58</v>
      </c>
      <c r="D21" s="81" t="n">
        <v>23.3</v>
      </c>
      <c r="E21" s="80" t="n">
        <v>0.55</v>
      </c>
      <c r="F21" s="81" t="n">
        <v>22.5</v>
      </c>
      <c r="G21" s="80" t="n">
        <v>0.57</v>
      </c>
      <c r="H21" s="81" t="n">
        <v>20.8</v>
      </c>
      <c r="I21" s="80" t="n">
        <v>0.55</v>
      </c>
      <c r="J21" s="81" t="n">
        <v>20.6</v>
      </c>
      <c r="K21" s="80" t="n">
        <v>0.57</v>
      </c>
      <c r="L21" s="81" t="n">
        <v>19.3</v>
      </c>
      <c r="M21" s="80" t="n">
        <v>0.57</v>
      </c>
      <c r="N21" s="81" t="n">
        <v>17.7</v>
      </c>
    </row>
    <row r="22" customFormat="false" ht="12.75" hidden="false" customHeight="false" outlineLevel="0" collapsed="false">
      <c r="A22" s="0" t="n">
        <v>160</v>
      </c>
      <c r="B22" s="0" t="n">
        <v>55</v>
      </c>
      <c r="C22" s="80" t="n">
        <v>0.67</v>
      </c>
      <c r="D22" s="81" t="n">
        <v>30.5</v>
      </c>
      <c r="E22" s="80" t="n">
        <v>0.72</v>
      </c>
      <c r="F22" s="81" t="n">
        <v>29.4</v>
      </c>
      <c r="G22" s="80" t="n">
        <v>0.72</v>
      </c>
      <c r="H22" s="81" t="n">
        <v>27.2</v>
      </c>
      <c r="I22" s="80" t="n">
        <v>0.73</v>
      </c>
      <c r="J22" s="81" t="n">
        <v>26.9</v>
      </c>
      <c r="K22" s="80" t="n">
        <v>0.79</v>
      </c>
      <c r="L22" s="81" t="n">
        <v>25.1</v>
      </c>
      <c r="M22" s="80" t="n">
        <v>0.74</v>
      </c>
      <c r="N22" s="81" t="n">
        <v>23.1</v>
      </c>
    </row>
    <row r="23" customFormat="false" ht="12.75" hidden="false" customHeight="false" outlineLevel="0" collapsed="false">
      <c r="A23" s="0" t="n">
        <v>160</v>
      </c>
      <c r="B23" s="0" t="n">
        <v>70</v>
      </c>
      <c r="C23" s="80" t="n">
        <v>0.67</v>
      </c>
      <c r="D23" s="81" t="n">
        <v>30.5</v>
      </c>
      <c r="E23" s="80" t="n">
        <v>0.72</v>
      </c>
      <c r="F23" s="81" t="n">
        <v>29.4</v>
      </c>
      <c r="G23" s="80" t="n">
        <v>0.72</v>
      </c>
      <c r="H23" s="81" t="n">
        <v>27.2</v>
      </c>
      <c r="I23" s="80" t="n">
        <v>0.73</v>
      </c>
      <c r="J23" s="81" t="n">
        <v>26.9</v>
      </c>
      <c r="K23" s="80" t="n">
        <v>0.79</v>
      </c>
      <c r="L23" s="81" t="n">
        <v>25.1</v>
      </c>
      <c r="M23" s="80" t="n">
        <v>0.74</v>
      </c>
      <c r="N23" s="81" t="n">
        <v>23.1</v>
      </c>
    </row>
    <row r="24" customFormat="false" ht="12.75" hidden="false" customHeight="false" outlineLevel="0" collapsed="false">
      <c r="A24" s="0" t="n">
        <v>180</v>
      </c>
      <c r="B24" s="0" t="n">
        <v>70</v>
      </c>
      <c r="C24" s="80" t="n">
        <v>0.86</v>
      </c>
      <c r="D24" s="81" t="n">
        <v>38.6</v>
      </c>
      <c r="E24" s="80" t="n">
        <v>0.96</v>
      </c>
      <c r="F24" s="81" t="n">
        <v>37.3</v>
      </c>
      <c r="G24" s="80" t="n">
        <v>0.92</v>
      </c>
      <c r="H24" s="81" t="n">
        <v>34.4</v>
      </c>
      <c r="I24" s="80" t="n">
        <v>0.96</v>
      </c>
      <c r="J24" s="81" t="n">
        <v>34</v>
      </c>
      <c r="K24" s="80" t="n">
        <v>1.02</v>
      </c>
      <c r="L24" s="81" t="n">
        <v>31.8</v>
      </c>
      <c r="M24" s="80" t="n">
        <v>0.95</v>
      </c>
      <c r="N24" s="81" t="n">
        <v>29.3</v>
      </c>
    </row>
    <row r="25" customFormat="false" ht="12.75" hidden="false" customHeight="false" outlineLevel="0" collapsed="false">
      <c r="A25" s="0" t="n">
        <v>200</v>
      </c>
      <c r="B25" s="0" t="n">
        <v>90</v>
      </c>
      <c r="C25" s="80" t="n">
        <v>1.22</v>
      </c>
      <c r="D25" s="81" t="n">
        <v>47.5</v>
      </c>
      <c r="E25" s="80" t="n">
        <v>1.2</v>
      </c>
      <c r="F25" s="81" t="n">
        <v>46</v>
      </c>
      <c r="G25" s="80" t="n">
        <v>1.17</v>
      </c>
      <c r="H25" s="81" t="n">
        <v>42.4</v>
      </c>
      <c r="I25" s="80" t="n">
        <v>1.23</v>
      </c>
      <c r="J25" s="81" t="n">
        <v>41.9</v>
      </c>
      <c r="K25" s="80" t="n">
        <v>1.19</v>
      </c>
      <c r="L25" s="81" t="n">
        <v>39.3</v>
      </c>
      <c r="M25" s="80" t="n">
        <v>1.17</v>
      </c>
      <c r="N25" s="81" t="n">
        <v>36.2</v>
      </c>
    </row>
    <row r="26" customFormat="false" ht="12.75" hidden="false" customHeight="false" outlineLevel="0" collapsed="false">
      <c r="A26" s="0" t="n">
        <v>225</v>
      </c>
      <c r="B26" s="0" t="n">
        <v>106</v>
      </c>
      <c r="C26" s="80" t="n">
        <v>1.43</v>
      </c>
      <c r="D26" s="81" t="n">
        <v>60.3</v>
      </c>
      <c r="E26" s="80" t="n">
        <v>1.51</v>
      </c>
      <c r="F26" s="81" t="n">
        <v>58.3</v>
      </c>
      <c r="G26" s="80" t="n">
        <v>1.53</v>
      </c>
      <c r="H26" s="81" t="n">
        <v>53.7</v>
      </c>
      <c r="I26" s="80" t="n">
        <v>1.5</v>
      </c>
      <c r="J26" s="81" t="n">
        <v>53.1</v>
      </c>
      <c r="K26" s="80" t="n">
        <v>1.65</v>
      </c>
      <c r="L26" s="81" t="n">
        <v>49.7</v>
      </c>
      <c r="M26" s="80" t="n">
        <v>1.49</v>
      </c>
      <c r="N26" s="81" t="n">
        <v>45.7</v>
      </c>
    </row>
    <row r="27" customFormat="false" ht="12.75" hidden="false" customHeight="false" outlineLevel="0" collapsed="false">
      <c r="A27" s="0" t="n">
        <v>250</v>
      </c>
      <c r="B27" s="0" t="n">
        <v>125</v>
      </c>
      <c r="C27" s="80" t="n">
        <v>1.72</v>
      </c>
      <c r="D27" s="81" t="n">
        <v>74.3</v>
      </c>
      <c r="E27" s="80" t="n">
        <v>1.89</v>
      </c>
      <c r="F27" s="81" t="n">
        <v>72</v>
      </c>
      <c r="G27" s="80" t="n">
        <v>1.8</v>
      </c>
      <c r="H27" s="81" t="n">
        <v>66.3</v>
      </c>
      <c r="I27" s="80" t="n">
        <v>1.83</v>
      </c>
      <c r="J27" s="81" t="n">
        <v>65.6</v>
      </c>
      <c r="K27" s="80" t="n">
        <v>1.92</v>
      </c>
      <c r="L27" s="81" t="n">
        <v>61.4</v>
      </c>
      <c r="M27" s="80" t="n">
        <v>1.96</v>
      </c>
      <c r="N27" s="81" t="n">
        <v>56.5</v>
      </c>
    </row>
    <row r="28" customFormat="false" ht="12.75" hidden="false" customHeight="false" outlineLevel="0" collapsed="false">
      <c r="A28" s="0" t="n">
        <v>280</v>
      </c>
      <c r="B28" s="0" t="n">
        <v>165</v>
      </c>
      <c r="C28" s="80" t="n">
        <v>2.27</v>
      </c>
      <c r="D28" s="81" t="n">
        <v>93.3</v>
      </c>
      <c r="E28" s="80" t="n">
        <v>2.39</v>
      </c>
      <c r="F28" s="81" t="n">
        <v>90.3</v>
      </c>
      <c r="G28" s="80" t="n">
        <v>2.46</v>
      </c>
      <c r="H28" s="81" t="n">
        <v>83.2</v>
      </c>
      <c r="I28" s="80" t="n">
        <v>2.37</v>
      </c>
      <c r="J28" s="81" t="n">
        <v>82.3</v>
      </c>
      <c r="K28" s="80" t="n">
        <v>2.45</v>
      </c>
      <c r="L28" s="81" t="n">
        <v>77</v>
      </c>
      <c r="M28" s="80" t="n">
        <v>2.5</v>
      </c>
      <c r="N28" s="81" t="n">
        <v>71</v>
      </c>
    </row>
    <row r="29" customFormat="false" ht="12.75" hidden="false" customHeight="false" outlineLevel="0" collapsed="false">
      <c r="A29" s="0" t="n">
        <v>315</v>
      </c>
      <c r="B29" s="0" t="n">
        <v>200</v>
      </c>
      <c r="C29" s="80" t="n">
        <v>2.67</v>
      </c>
      <c r="D29" s="81" t="n">
        <v>118</v>
      </c>
      <c r="E29" s="80" t="n">
        <v>3.03</v>
      </c>
      <c r="F29" s="81" t="n">
        <v>114</v>
      </c>
      <c r="G29" s="80" t="n">
        <v>3.02</v>
      </c>
      <c r="H29" s="81" t="n">
        <v>105</v>
      </c>
      <c r="I29" s="80" t="n">
        <v>3.71</v>
      </c>
      <c r="J29" s="81" t="n">
        <v>104</v>
      </c>
      <c r="K29" s="80" t="n">
        <v>3.12</v>
      </c>
      <c r="L29" s="81" t="n">
        <v>97.5</v>
      </c>
      <c r="M29" s="80" t="n">
        <v>3.06</v>
      </c>
      <c r="N29" s="81" t="n">
        <v>89.8</v>
      </c>
    </row>
    <row r="30" customFormat="false" ht="12.75" hidden="false" customHeight="false" outlineLevel="0" collapsed="false">
      <c r="A30" s="0" t="n">
        <v>355</v>
      </c>
      <c r="B30" s="0" t="n">
        <v>256</v>
      </c>
      <c r="C30" s="80" t="n">
        <v>3.71</v>
      </c>
      <c r="D30" s="81" t="n">
        <v>150</v>
      </c>
      <c r="E30" s="80" t="n">
        <v>3.89</v>
      </c>
      <c r="F30" s="81" t="n">
        <v>145</v>
      </c>
      <c r="G30" s="80" t="n">
        <v>3.82</v>
      </c>
      <c r="H30" s="81" t="n">
        <v>134</v>
      </c>
      <c r="I30" s="80" t="n">
        <v>3.8</v>
      </c>
      <c r="J30" s="81" t="n">
        <v>132</v>
      </c>
      <c r="K30" s="80" t="n">
        <v>3.86</v>
      </c>
      <c r="L30" s="81" t="n">
        <v>124</v>
      </c>
      <c r="M30" s="80" t="n">
        <v>3.66</v>
      </c>
      <c r="N30" s="81" t="n">
        <v>114</v>
      </c>
    </row>
    <row r="31" customFormat="false" ht="12.75" hidden="false" customHeight="false" outlineLevel="0" collapsed="false">
      <c r="A31" s="0" t="n">
        <v>400</v>
      </c>
      <c r="B31" s="0" t="n">
        <v>300</v>
      </c>
      <c r="C31" s="80" t="n">
        <v>4.17</v>
      </c>
      <c r="D31" s="81" t="n">
        <v>190</v>
      </c>
      <c r="E31" s="80" t="n">
        <v>4.36</v>
      </c>
      <c r="F31" s="81" t="n">
        <v>184</v>
      </c>
      <c r="G31" s="80" t="n">
        <v>3.87</v>
      </c>
      <c r="H31" s="81" t="n">
        <v>170</v>
      </c>
      <c r="I31" s="80" t="n">
        <v>3.89</v>
      </c>
      <c r="J31" s="81" t="n">
        <v>168</v>
      </c>
      <c r="K31" s="80" t="n">
        <v>3.73</v>
      </c>
      <c r="L31" s="81" t="n">
        <v>157</v>
      </c>
      <c r="M31" s="80" t="n">
        <v>3.3</v>
      </c>
      <c r="N31" s="81" t="n">
        <v>145</v>
      </c>
    </row>
    <row r="32" customFormat="false" ht="12.75" hidden="false" customHeight="false" outlineLevel="0" collapsed="false">
      <c r="A32" s="0" t="n">
        <v>450</v>
      </c>
      <c r="B32" s="0" t="n">
        <v>400</v>
      </c>
      <c r="C32" s="80" t="n">
        <v>5.14</v>
      </c>
      <c r="D32" s="81" t="n">
        <v>241</v>
      </c>
      <c r="E32" s="80" t="n">
        <v>5.44</v>
      </c>
      <c r="F32" s="81" t="n">
        <v>233</v>
      </c>
      <c r="G32" s="80" t="n">
        <v>4.96</v>
      </c>
      <c r="H32" s="81" t="n">
        <v>215</v>
      </c>
      <c r="I32" s="80" t="n">
        <v>4.96</v>
      </c>
      <c r="J32" s="81" t="n">
        <v>212</v>
      </c>
      <c r="K32" s="80" t="n">
        <v>4.69</v>
      </c>
      <c r="L32" s="81" t="n">
        <v>199</v>
      </c>
      <c r="M32" s="80" t="n">
        <v>4.2</v>
      </c>
      <c r="N32" s="81" t="n">
        <v>183</v>
      </c>
    </row>
    <row r="33" customFormat="false" ht="12.75" hidden="false" customHeight="false" outlineLevel="0" collapsed="false">
      <c r="A33" s="0" t="n">
        <v>500</v>
      </c>
      <c r="B33" s="0" t="n">
        <v>720</v>
      </c>
      <c r="C33" s="80" t="n">
        <v>6.55</v>
      </c>
      <c r="D33" s="81" t="n">
        <v>298</v>
      </c>
      <c r="E33" s="80" t="n">
        <v>6.65</v>
      </c>
      <c r="F33" s="81" t="n">
        <v>288</v>
      </c>
      <c r="G33" s="80" t="n">
        <v>6.1</v>
      </c>
      <c r="H33" s="81" t="n">
        <v>266</v>
      </c>
      <c r="I33" s="80" t="n">
        <v>6.35</v>
      </c>
      <c r="J33" s="81" t="n">
        <v>262</v>
      </c>
      <c r="K33" s="80" t="n">
        <v>5.95</v>
      </c>
      <c r="L33" s="81" t="n">
        <v>246</v>
      </c>
      <c r="M33" s="80" t="n">
        <v>5.24</v>
      </c>
      <c r="N33" s="81" t="n">
        <v>226</v>
      </c>
    </row>
    <row r="34" customFormat="false" ht="12.75" hidden="false" customHeight="false" outlineLevel="0" collapsed="false">
      <c r="A34" s="0" t="n">
        <v>560</v>
      </c>
      <c r="B34" s="0" t="n">
        <v>830</v>
      </c>
      <c r="C34" s="80" t="n">
        <v>8.24</v>
      </c>
      <c r="D34" s="81" t="n">
        <v>373</v>
      </c>
      <c r="E34" s="80" t="n">
        <v>8.37</v>
      </c>
      <c r="F34" s="81" t="n">
        <v>361</v>
      </c>
      <c r="G34" s="80" t="n">
        <v>7.56</v>
      </c>
      <c r="H34" s="81" t="n">
        <v>333</v>
      </c>
      <c r="I34" s="80" t="n">
        <v>7.75</v>
      </c>
      <c r="J34" s="81" t="n">
        <v>329</v>
      </c>
      <c r="K34" s="80" t="n">
        <v>7.41</v>
      </c>
      <c r="L34" s="81" t="n">
        <v>308</v>
      </c>
      <c r="M34" s="80" t="n">
        <v>6.4</v>
      </c>
      <c r="N34" s="81" t="n">
        <v>284</v>
      </c>
    </row>
    <row r="35" customFormat="false" ht="12.75" hidden="false" customHeight="false" outlineLevel="0" collapsed="false">
      <c r="A35" s="0" t="n">
        <v>600</v>
      </c>
      <c r="B35" s="0" t="n">
        <v>1160</v>
      </c>
      <c r="C35" s="80" t="n">
        <v>10.4</v>
      </c>
      <c r="D35" s="81" t="n">
        <v>428</v>
      </c>
      <c r="E35" s="80" t="n">
        <v>9.7</v>
      </c>
      <c r="F35" s="81" t="n">
        <v>414</v>
      </c>
      <c r="G35" s="80" t="n">
        <v>8.99</v>
      </c>
      <c r="H35" s="81" t="n">
        <v>382</v>
      </c>
      <c r="I35" s="80" t="n">
        <v>8.24</v>
      </c>
      <c r="J35" s="81" t="n">
        <v>378</v>
      </c>
      <c r="K35" s="80" t="n">
        <v>8.4</v>
      </c>
      <c r="L35" s="81" t="n">
        <v>354</v>
      </c>
      <c r="M35" s="80" t="n">
        <v>8.98</v>
      </c>
      <c r="N35" s="81" t="n">
        <v>325</v>
      </c>
    </row>
    <row r="36" customFormat="false" ht="12.75" hidden="false" customHeight="false" outlineLevel="0" collapsed="false">
      <c r="A36" s="0" t="n">
        <v>630</v>
      </c>
      <c r="B36" s="0" t="n">
        <v>900</v>
      </c>
      <c r="C36" s="80" t="n">
        <v>10.5</v>
      </c>
      <c r="D36" s="81" t="n">
        <v>472</v>
      </c>
      <c r="E36" s="80" t="n">
        <v>10.8</v>
      </c>
      <c r="F36" s="81" t="n">
        <v>457</v>
      </c>
      <c r="G36" s="80" t="n">
        <v>9.9</v>
      </c>
      <c r="H36" s="81" t="n">
        <v>422</v>
      </c>
      <c r="I36" s="80" t="n">
        <v>9.67</v>
      </c>
      <c r="J36" s="81" t="n">
        <v>416</v>
      </c>
      <c r="K36" s="80" t="n">
        <v>9.28</v>
      </c>
      <c r="L36" s="81" t="n">
        <v>390</v>
      </c>
      <c r="M36" s="80" t="n">
        <v>9.85</v>
      </c>
      <c r="N36" s="81" t="n">
        <v>359</v>
      </c>
    </row>
    <row r="37" customFormat="false" ht="12.75" hidden="false" customHeight="false" outlineLevel="0" collapsed="false">
      <c r="A37" s="0" t="n">
        <v>710</v>
      </c>
      <c r="B37" s="0" t="n">
        <v>1200</v>
      </c>
      <c r="C37" s="80" t="n">
        <v>13.5</v>
      </c>
      <c r="D37" s="81" t="n">
        <v>600</v>
      </c>
      <c r="E37" s="80" t="n">
        <v>13.8</v>
      </c>
      <c r="F37" s="81" t="n">
        <v>581</v>
      </c>
      <c r="G37" s="80" t="n">
        <v>12.5</v>
      </c>
      <c r="H37" s="81" t="n">
        <v>535</v>
      </c>
      <c r="I37" s="80" t="n">
        <v>12.4</v>
      </c>
      <c r="J37" s="81" t="n">
        <v>529</v>
      </c>
      <c r="K37" s="80" t="n">
        <v>12</v>
      </c>
      <c r="L37" s="81" t="n">
        <v>495</v>
      </c>
      <c r="M37" s="80" t="n">
        <v>11</v>
      </c>
      <c r="N37" s="81" t="n">
        <v>456</v>
      </c>
    </row>
    <row r="38" customFormat="false" ht="12.75" hidden="false" customHeight="false" outlineLevel="0" collapsed="false">
      <c r="A38" s="0" t="n">
        <v>800</v>
      </c>
      <c r="B38" s="0" t="n">
        <v>1460</v>
      </c>
      <c r="C38" s="80" t="n">
        <v>17</v>
      </c>
      <c r="D38" s="81" t="n">
        <v>760</v>
      </c>
      <c r="E38" s="80" t="n">
        <v>17.6</v>
      </c>
      <c r="F38" s="81" t="n">
        <v>737</v>
      </c>
      <c r="G38" s="80" t="n">
        <v>15.4</v>
      </c>
      <c r="H38" s="81" t="n">
        <v>680</v>
      </c>
      <c r="I38" s="80" t="n">
        <v>16.6</v>
      </c>
      <c r="J38" s="81" t="n">
        <v>672</v>
      </c>
      <c r="K38" s="80" t="n">
        <v>15.1</v>
      </c>
      <c r="L38" s="81" t="n">
        <v>629</v>
      </c>
      <c r="M38" s="80" t="n">
        <v>14.2</v>
      </c>
      <c r="N38" s="81" t="n">
        <v>579</v>
      </c>
    </row>
    <row r="39" customFormat="false" ht="13.5" hidden="false" customHeight="false" outlineLevel="0" collapsed="false">
      <c r="A39" s="0" t="n">
        <v>900</v>
      </c>
      <c r="B39" s="0" t="n">
        <v>1850</v>
      </c>
      <c r="C39" s="82" t="n">
        <v>21.6</v>
      </c>
      <c r="D39" s="83" t="n">
        <v>964</v>
      </c>
      <c r="E39" s="82" t="n">
        <v>20.7</v>
      </c>
      <c r="F39" s="83" t="n">
        <v>933</v>
      </c>
      <c r="G39" s="82" t="n">
        <v>20.5</v>
      </c>
      <c r="H39" s="83" t="n">
        <v>860</v>
      </c>
      <c r="I39" s="82" t="n">
        <v>20.1</v>
      </c>
      <c r="J39" s="83" t="n">
        <v>850</v>
      </c>
      <c r="K39" s="82" t="n">
        <v>19.3</v>
      </c>
      <c r="L39" s="83" t="n">
        <v>796</v>
      </c>
      <c r="M39" s="82" t="n">
        <v>18.2</v>
      </c>
      <c r="N39" s="83" t="n">
        <v>733</v>
      </c>
    </row>
    <row r="40" customFormat="false" ht="13.5" hidden="false" customHeight="false" outlineLevel="0" collapsed="false"/>
  </sheetData>
  <sheetProtection sheet="true" password="c5a6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8.41796875" defaultRowHeight="12.75" zeroHeight="false" outlineLevelRow="0" outlineLevelCol="0"/>
  <sheetData>
    <row r="1" customFormat="false" ht="12.75" hidden="false" customHeight="false" outlineLevel="0" collapsed="false">
      <c r="A1" s="9" t="s">
        <v>68</v>
      </c>
    </row>
    <row r="2" customFormat="false" ht="12.75" hidden="false" customHeight="false" outlineLevel="0" collapsed="false">
      <c r="A2" s="9" t="s">
        <v>69</v>
      </c>
      <c r="B2" s="9" t="s">
        <v>70</v>
      </c>
    </row>
    <row r="3" customFormat="false" ht="12.75" hidden="false" customHeight="false" outlineLevel="0" collapsed="false">
      <c r="A3" s="84" t="n">
        <v>41498</v>
      </c>
      <c r="B3" s="9" t="s">
        <v>71</v>
      </c>
    </row>
    <row r="4" customFormat="false" ht="12.75" hidden="false" customHeight="false" outlineLevel="0" collapsed="false">
      <c r="A4" s="84" t="n">
        <v>41709</v>
      </c>
      <c r="B4" s="9" t="s">
        <v>72</v>
      </c>
    </row>
    <row r="5" customFormat="false" ht="12.75" hidden="false" customHeight="false" outlineLevel="0" collapsed="false">
      <c r="A5" s="84" t="n">
        <v>44645</v>
      </c>
      <c r="B5" s="85" t="s">
        <v>73</v>
      </c>
      <c r="C5" s="85"/>
      <c r="D5" s="85"/>
      <c r="E5" s="85"/>
      <c r="F5" s="0" t="s">
        <v>74</v>
      </c>
    </row>
  </sheetData>
  <sheetProtection sheet="true" password="c5a6" selectLockedCells="true" selectUnlockedCell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>Ronny Gilje</dc:creator>
  <dc:description/>
  <dc:language>en-US</dc:language>
  <cp:lastModifiedBy>Ronny Gilje</cp:lastModifiedBy>
  <cp:lastPrinted>2015-11-20T11:54:53Z</cp:lastPrinted>
  <dcterms:modified xsi:type="dcterms:W3CDTF">2025-06-16T07:21:23Z</dcterms:modified>
  <cp:revision>0</cp:revision>
  <dc:subject/>
  <dc:title/>
</cp:coreProperties>
</file>